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 - odehrané minuty" sheetId="1" state="visible" r:id="rId2"/>
    <sheet name="MU - střelci a asist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7">
  <si>
    <t xml:space="preserve">Počet odehraných minut</t>
  </si>
  <si>
    <t xml:space="preserve">kolo</t>
  </si>
  <si>
    <t xml:space="preserve">zápas</t>
  </si>
  <si>
    <t xml:space="preserve">Chomu</t>
  </si>
  <si>
    <t xml:space="preserve">Sokolo</t>
  </si>
  <si>
    <t xml:space="preserve">Louny</t>
  </si>
  <si>
    <t xml:space="preserve">Č.Líp</t>
  </si>
  <si>
    <t xml:space="preserve">Jablo</t>
  </si>
  <si>
    <t xml:space="preserve">Rakovn</t>
  </si>
  <si>
    <t xml:space="preserve">Motor</t>
  </si>
  <si>
    <t xml:space="preserve">Ervěn</t>
  </si>
  <si>
    <t xml:space="preserve">Most</t>
  </si>
  <si>
    <t xml:space="preserve">Liber</t>
  </si>
  <si>
    <t xml:space="preserve">Dukla</t>
  </si>
  <si>
    <t xml:space="preserve">K.Vary</t>
  </si>
  <si>
    <t xml:space="preserve">Roudni</t>
  </si>
  <si>
    <t xml:space="preserve">Ústí</t>
  </si>
  <si>
    <t xml:space="preserve">Varns</t>
  </si>
  <si>
    <t xml:space="preserve">min</t>
  </si>
  <si>
    <t xml:space="preserve">min-</t>
  </si>
  <si>
    <t xml:space="preserve">% odehr</t>
  </si>
  <si>
    <t xml:space="preserve">% záp.</t>
  </si>
  <si>
    <t xml:space="preserve">1.</t>
  </si>
  <si>
    <t xml:space="preserve">Bílek</t>
  </si>
  <si>
    <t xml:space="preserve">Michal</t>
  </si>
  <si>
    <t xml:space="preserve">2.</t>
  </si>
  <si>
    <t xml:space="preserve">Hopi</t>
  </si>
  <si>
    <t xml:space="preserve">Enis</t>
  </si>
  <si>
    <t xml:space="preserve">3.</t>
  </si>
  <si>
    <t xml:space="preserve">Grumann</t>
  </si>
  <si>
    <t xml:space="preserve">Jan</t>
  </si>
  <si>
    <t xml:space="preserve">4.</t>
  </si>
  <si>
    <t xml:space="preserve">Kolář</t>
  </si>
  <si>
    <t xml:space="preserve">Patrik</t>
  </si>
  <si>
    <t xml:space="preserve">5.</t>
  </si>
  <si>
    <t xml:space="preserve">Lachman</t>
  </si>
  <si>
    <t xml:space="preserve">Jakub</t>
  </si>
  <si>
    <t xml:space="preserve">6.</t>
  </si>
  <si>
    <t xml:space="preserve">Lána</t>
  </si>
  <si>
    <t xml:space="preserve">Matyáš</t>
  </si>
  <si>
    <t xml:space="preserve">7.</t>
  </si>
  <si>
    <t xml:space="preserve">Jungmann</t>
  </si>
  <si>
    <t xml:space="preserve">Marek</t>
  </si>
  <si>
    <t xml:space="preserve">8.</t>
  </si>
  <si>
    <t xml:space="preserve">Kříž</t>
  </si>
  <si>
    <t xml:space="preserve">Martin</t>
  </si>
  <si>
    <t xml:space="preserve">9.</t>
  </si>
  <si>
    <t xml:space="preserve">Skurovec</t>
  </si>
  <si>
    <t xml:space="preserve">Trnovec</t>
  </si>
  <si>
    <t xml:space="preserve">10.</t>
  </si>
  <si>
    <t xml:space="preserve">11.</t>
  </si>
  <si>
    <t xml:space="preserve">Vachoušek</t>
  </si>
  <si>
    <t xml:space="preserve">Tadeáš</t>
  </si>
  <si>
    <t xml:space="preserve">12.</t>
  </si>
  <si>
    <t xml:space="preserve">Bartoš</t>
  </si>
  <si>
    <t xml:space="preserve">Václav</t>
  </si>
  <si>
    <t xml:space="preserve">13.</t>
  </si>
  <si>
    <t xml:space="preserve">Vyhnal</t>
  </si>
  <si>
    <t xml:space="preserve">14.</t>
  </si>
  <si>
    <t xml:space="preserve">Život</t>
  </si>
  <si>
    <t xml:space="preserve">15.</t>
  </si>
  <si>
    <t xml:space="preserve">Myška</t>
  </si>
  <si>
    <t xml:space="preserve">Vojtěch</t>
  </si>
  <si>
    <t xml:space="preserve">16.</t>
  </si>
  <si>
    <t xml:space="preserve">Štercl </t>
  </si>
  <si>
    <t xml:space="preserve">Josef</t>
  </si>
  <si>
    <t xml:space="preserve">17.</t>
  </si>
  <si>
    <t xml:space="preserve">Hrdlička</t>
  </si>
  <si>
    <t xml:space="preserve">Pavel</t>
  </si>
  <si>
    <t xml:space="preserve">18.</t>
  </si>
  <si>
    <t xml:space="preserve">19.</t>
  </si>
  <si>
    <t xml:space="preserve">Sůra</t>
  </si>
  <si>
    <t xml:space="preserve">Tomáš</t>
  </si>
  <si>
    <t xml:space="preserve">20.</t>
  </si>
  <si>
    <t xml:space="preserve">Čítek</t>
  </si>
  <si>
    <t xml:space="preserve">Vít</t>
  </si>
  <si>
    <t xml:space="preserve">21.</t>
  </si>
  <si>
    <t xml:space="preserve">počet hodnocených</t>
  </si>
  <si>
    <t xml:space="preserve">pořadí</t>
  </si>
  <si>
    <t xml:space="preserve">výsledek</t>
  </si>
  <si>
    <t xml:space="preserve">12:1</t>
  </si>
  <si>
    <t xml:space="preserve">0:7</t>
  </si>
  <si>
    <t xml:space="preserve">1:8</t>
  </si>
  <si>
    <t xml:space="preserve">10:1</t>
  </si>
  <si>
    <t xml:space="preserve">1:4</t>
  </si>
  <si>
    <t xml:space="preserve">15:0</t>
  </si>
  <si>
    <t xml:space="preserve">0:5</t>
  </si>
  <si>
    <t xml:space="preserve">0:14</t>
  </si>
  <si>
    <t xml:space="preserve">2:1</t>
  </si>
  <si>
    <t xml:space="preserve">4:1</t>
  </si>
  <si>
    <t xml:space="preserve">1:3</t>
  </si>
  <si>
    <t xml:space="preserve">1:9</t>
  </si>
  <si>
    <t xml:space="preserve">7:0</t>
  </si>
  <si>
    <t xml:space="preserve">0:2</t>
  </si>
  <si>
    <t xml:space="preserve">6:0</t>
  </si>
  <si>
    <t xml:space="preserve">Střelci branek</t>
  </si>
  <si>
    <t xml:space="preserve">D</t>
  </si>
  <si>
    <t xml:space="preserve">V</t>
  </si>
  <si>
    <t xml:space="preserve">přímení</t>
  </si>
  <si>
    <t xml:space="preserve">jméno</t>
  </si>
  <si>
    <t xml:space="preserve">Sokolov</t>
  </si>
  <si>
    <t xml:space="preserve">Č.Lípa</t>
  </si>
  <si>
    <t xml:space="preserve">Jablon</t>
  </si>
  <si>
    <t xml:space="preserve">Motorl</t>
  </si>
  <si>
    <t xml:space="preserve">Ervěnic</t>
  </si>
  <si>
    <t xml:space="preserve">Liberec</t>
  </si>
  <si>
    <t xml:space="preserve">K. Vary</t>
  </si>
  <si>
    <t xml:space="preserve">Ústí n.L</t>
  </si>
  <si>
    <t xml:space="preserve">Suma</t>
  </si>
  <si>
    <t xml:space="preserve">asist</t>
  </si>
  <si>
    <t xml:space="preserve">celkem</t>
  </si>
  <si>
    <t xml:space="preserve">2as</t>
  </si>
  <si>
    <t xml:space="preserve">3as</t>
  </si>
  <si>
    <t xml:space="preserve">1as</t>
  </si>
  <si>
    <t xml:space="preserve">5,1as</t>
  </si>
  <si>
    <t xml:space="preserve">1,1as</t>
  </si>
  <si>
    <t xml:space="preserve">2,2as</t>
  </si>
  <si>
    <t xml:space="preserve">9as</t>
  </si>
  <si>
    <t xml:space="preserve">3,2as</t>
  </si>
  <si>
    <t xml:space="preserve">2,1as</t>
  </si>
  <si>
    <t xml:space="preserve">5as</t>
  </si>
  <si>
    <t xml:space="preserve">10as</t>
  </si>
  <si>
    <t xml:space="preserve">1,2as</t>
  </si>
  <si>
    <t xml:space="preserve">6as</t>
  </si>
  <si>
    <t xml:space="preserve">počet branek</t>
  </si>
  <si>
    <t xml:space="preserve">15:1</t>
  </si>
  <si>
    <t xml:space="preserve">1: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hh:mm"/>
    <numFmt numFmtId="168" formatCode="@"/>
    <numFmt numFmtId="169" formatCode="hh:mm\ AM/PM"/>
    <numFmt numFmtId="170" formatCode="0"/>
    <numFmt numFmtId="171" formatCode="hh:mm:ss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FF"/>
      <name val="Arial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Greek"/>
      <family val="2"/>
      <charset val="161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sz val="12"/>
      <color rgb="FF0000FF"/>
      <name val="Arial Black"/>
      <family val="2"/>
      <charset val="238"/>
    </font>
    <font>
      <sz val="12"/>
      <color rgb="FFFF0000"/>
      <name val="Arial Black"/>
      <family val="2"/>
      <charset val="238"/>
    </font>
    <font>
      <b val="true"/>
      <i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9.41"/>
    <col collapsed="false" customWidth="true" hidden="false" outlineLevel="0" max="18" min="4" style="0" width="5.13"/>
    <col collapsed="false" customWidth="true" hidden="false" outlineLevel="0" max="19" min="19" style="0" width="7.7"/>
    <col collapsed="false" customWidth="true" hidden="false" outlineLevel="0" max="20" min="20" style="0" width="7.28"/>
  </cols>
  <sheetData>
    <row r="1" customFormat="false" ht="20.25" hidden="false" customHeight="false" outlineLevel="0" collapsed="false">
      <c r="B1" s="1" t="s">
        <v>0</v>
      </c>
      <c r="C1" s="2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C2" s="5" t="s">
        <v>1</v>
      </c>
      <c r="D2" s="6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7" t="n">
        <v>10</v>
      </c>
      <c r="N2" s="7" t="n">
        <v>11</v>
      </c>
      <c r="O2" s="7" t="n">
        <v>12</v>
      </c>
      <c r="P2" s="8" t="n">
        <v>13</v>
      </c>
      <c r="Q2" s="8" t="n">
        <v>14</v>
      </c>
      <c r="R2" s="8" t="n">
        <v>15</v>
      </c>
      <c r="T2" s="9"/>
    </row>
    <row r="3" customFormat="false" ht="12.75" hidden="false" customHeight="false" outlineLevel="0" collapsed="false">
      <c r="C3" s="10" t="s">
        <v>2</v>
      </c>
      <c r="D3" s="11" t="s">
        <v>3</v>
      </c>
      <c r="E3" s="11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3" t="s">
        <v>18</v>
      </c>
      <c r="T3" s="14" t="s">
        <v>19</v>
      </c>
      <c r="U3" s="15" t="s">
        <v>20</v>
      </c>
      <c r="V3" s="16" t="s">
        <v>21</v>
      </c>
    </row>
    <row r="4" customFormat="false" ht="15.75" hidden="false" customHeight="false" outlineLevel="0" collapsed="false">
      <c r="A4" s="17" t="s">
        <v>22</v>
      </c>
      <c r="B4" s="18" t="s">
        <v>23</v>
      </c>
      <c r="C4" s="19" t="s">
        <v>24</v>
      </c>
      <c r="D4" s="20" t="n">
        <v>46</v>
      </c>
      <c r="E4" s="20" t="n">
        <v>60</v>
      </c>
      <c r="F4" s="20" t="n">
        <v>46</v>
      </c>
      <c r="G4" s="20" t="n">
        <v>60</v>
      </c>
      <c r="H4" s="20" t="n">
        <v>78</v>
      </c>
      <c r="I4" s="20" t="n">
        <v>90</v>
      </c>
      <c r="J4" s="20" t="n">
        <v>46</v>
      </c>
      <c r="K4" s="20" t="n">
        <v>46</v>
      </c>
      <c r="L4" s="20" t="n">
        <v>90</v>
      </c>
      <c r="M4" s="20" t="n">
        <v>57</v>
      </c>
      <c r="N4" s="20" t="n">
        <v>90</v>
      </c>
      <c r="O4" s="20" t="n">
        <v>46</v>
      </c>
      <c r="P4" s="20" t="n">
        <v>46</v>
      </c>
      <c r="Q4" s="20" t="n">
        <v>68</v>
      </c>
      <c r="R4" s="20" t="n">
        <v>90</v>
      </c>
      <c r="S4" s="21" t="n">
        <f aca="false">SUM(D4:R4)</f>
        <v>959</v>
      </c>
      <c r="T4" s="22" t="n">
        <v>1350</v>
      </c>
      <c r="U4" s="23" t="n">
        <f aca="false">SUM((100*S4)/T4)</f>
        <v>71.037037037037</v>
      </c>
      <c r="V4" s="24" t="n">
        <v>15</v>
      </c>
    </row>
    <row r="5" customFormat="false" ht="15.75" hidden="false" customHeight="false" outlineLevel="0" collapsed="false">
      <c r="A5" s="25" t="s">
        <v>25</v>
      </c>
      <c r="B5" s="26" t="s">
        <v>26</v>
      </c>
      <c r="C5" s="27" t="s">
        <v>27</v>
      </c>
      <c r="D5" s="28" t="n">
        <v>61</v>
      </c>
      <c r="E5" s="29" t="n">
        <v>60</v>
      </c>
      <c r="F5" s="29" t="n">
        <v>90</v>
      </c>
      <c r="G5" s="29" t="n">
        <v>90</v>
      </c>
      <c r="H5" s="29" t="n">
        <v>53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21" t="n">
        <f aca="false">SUM(D5:R5)</f>
        <v>354</v>
      </c>
      <c r="T5" s="22" t="n">
        <v>1350</v>
      </c>
      <c r="U5" s="23" t="n">
        <f aca="false">SUM((100*S5)/T5)</f>
        <v>26.2222222222222</v>
      </c>
      <c r="V5" s="31" t="n">
        <v>5</v>
      </c>
    </row>
    <row r="6" customFormat="false" ht="15.75" hidden="false" customHeight="false" outlineLevel="0" collapsed="false">
      <c r="A6" s="25" t="s">
        <v>28</v>
      </c>
      <c r="B6" s="32" t="s">
        <v>29</v>
      </c>
      <c r="C6" s="33" t="s">
        <v>30</v>
      </c>
      <c r="D6" s="28" t="n">
        <v>30</v>
      </c>
      <c r="E6" s="29" t="n">
        <v>15</v>
      </c>
      <c r="F6" s="29" t="n">
        <v>90</v>
      </c>
      <c r="G6" s="29" t="n">
        <v>90</v>
      </c>
      <c r="H6" s="30"/>
      <c r="I6" s="29" t="n">
        <v>90</v>
      </c>
      <c r="J6" s="30"/>
      <c r="K6" s="29" t="n">
        <v>90</v>
      </c>
      <c r="L6" s="29" t="n">
        <v>90</v>
      </c>
      <c r="M6" s="29" t="n">
        <v>90</v>
      </c>
      <c r="N6" s="29" t="n">
        <v>4</v>
      </c>
      <c r="O6" s="29" t="n">
        <v>22</v>
      </c>
      <c r="P6" s="29" t="n">
        <v>90</v>
      </c>
      <c r="Q6" s="29" t="n">
        <v>4</v>
      </c>
      <c r="R6" s="29" t="n">
        <v>90</v>
      </c>
      <c r="S6" s="21" t="n">
        <f aca="false">SUM(D6:R6)</f>
        <v>795</v>
      </c>
      <c r="T6" s="22" t="n">
        <v>1350</v>
      </c>
      <c r="U6" s="23" t="n">
        <f aca="false">SUM((100*S6)/T6)</f>
        <v>58.8888888888889</v>
      </c>
      <c r="V6" s="31" t="n">
        <v>13</v>
      </c>
    </row>
    <row r="7" customFormat="false" ht="15.75" hidden="false" customHeight="false" outlineLevel="0" collapsed="false">
      <c r="A7" s="25" t="s">
        <v>31</v>
      </c>
      <c r="B7" s="32" t="s">
        <v>32</v>
      </c>
      <c r="C7" s="33" t="s">
        <v>33</v>
      </c>
      <c r="D7" s="28" t="n">
        <v>46</v>
      </c>
      <c r="E7" s="29" t="n">
        <v>30</v>
      </c>
      <c r="F7" s="29" t="n">
        <v>90</v>
      </c>
      <c r="G7" s="29" t="n">
        <v>46</v>
      </c>
      <c r="H7" s="29" t="n">
        <v>30</v>
      </c>
      <c r="I7" s="29" t="n">
        <v>90</v>
      </c>
      <c r="J7" s="29" t="n">
        <v>90</v>
      </c>
      <c r="K7" s="29" t="n">
        <v>90</v>
      </c>
      <c r="L7" s="29" t="n">
        <v>90</v>
      </c>
      <c r="M7" s="29" t="n">
        <v>12</v>
      </c>
      <c r="N7" s="29" t="n">
        <v>86</v>
      </c>
      <c r="O7" s="29" t="n">
        <v>90</v>
      </c>
      <c r="P7" s="29" t="n">
        <v>46</v>
      </c>
      <c r="Q7" s="29" t="n">
        <v>30</v>
      </c>
      <c r="R7" s="29" t="n">
        <v>90</v>
      </c>
      <c r="S7" s="21" t="n">
        <f aca="false">SUM(D7:R7)</f>
        <v>956</v>
      </c>
      <c r="T7" s="22" t="n">
        <v>1350</v>
      </c>
      <c r="U7" s="23" t="n">
        <f aca="false">SUM((100*S7)/T7)</f>
        <v>70.8148148148148</v>
      </c>
      <c r="V7" s="31" t="n">
        <v>15</v>
      </c>
    </row>
    <row r="8" customFormat="false" ht="16.5" hidden="false" customHeight="true" outlineLevel="0" collapsed="false">
      <c r="A8" s="25" t="s">
        <v>34</v>
      </c>
      <c r="B8" s="32" t="s">
        <v>35</v>
      </c>
      <c r="C8" s="27" t="s">
        <v>36</v>
      </c>
      <c r="D8" s="28" t="n">
        <v>46</v>
      </c>
      <c r="E8" s="30"/>
      <c r="F8" s="29" t="n">
        <v>46</v>
      </c>
      <c r="G8" s="30"/>
      <c r="H8" s="29" t="n">
        <v>72</v>
      </c>
      <c r="I8" s="29" t="n">
        <v>70</v>
      </c>
      <c r="J8" s="29" t="n">
        <v>46</v>
      </c>
      <c r="K8" s="30"/>
      <c r="L8" s="29" t="n">
        <v>90</v>
      </c>
      <c r="M8" s="29" t="n">
        <v>49</v>
      </c>
      <c r="N8" s="29" t="n">
        <v>90</v>
      </c>
      <c r="O8" s="29" t="n">
        <v>90</v>
      </c>
      <c r="P8" s="29" t="n">
        <v>63</v>
      </c>
      <c r="Q8" s="29" t="n">
        <v>90</v>
      </c>
      <c r="R8" s="29" t="n">
        <v>46</v>
      </c>
      <c r="S8" s="21" t="n">
        <f aca="false">SUM(D8:R8)</f>
        <v>798</v>
      </c>
      <c r="T8" s="22" t="n">
        <v>1350</v>
      </c>
      <c r="U8" s="23" t="n">
        <f aca="false">SUM((100*S8)/T8)</f>
        <v>59.1111111111111</v>
      </c>
      <c r="V8" s="31" t="n">
        <v>12</v>
      </c>
    </row>
    <row r="9" customFormat="false" ht="17.25" hidden="true" customHeight="true" outlineLevel="0" collapsed="false">
      <c r="A9" s="25" t="s">
        <v>37</v>
      </c>
      <c r="B9" s="32" t="s">
        <v>38</v>
      </c>
      <c r="C9" s="33" t="s">
        <v>39</v>
      </c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1" t="n">
        <f aca="false">SUM(D9:R9)</f>
        <v>0</v>
      </c>
      <c r="T9" s="22" t="n">
        <v>1350</v>
      </c>
      <c r="U9" s="23" t="n">
        <f aca="false">SUM((100*S9)/T9)</f>
        <v>0</v>
      </c>
      <c r="V9" s="31"/>
    </row>
    <row r="10" customFormat="false" ht="15.75" hidden="false" customHeight="false" outlineLevel="0" collapsed="false">
      <c r="A10" s="25" t="s">
        <v>40</v>
      </c>
      <c r="B10" s="32" t="s">
        <v>41</v>
      </c>
      <c r="C10" s="33" t="s">
        <v>42</v>
      </c>
      <c r="D10" s="34"/>
      <c r="E10" s="29" t="n">
        <v>90</v>
      </c>
      <c r="F10" s="29" t="n">
        <v>90</v>
      </c>
      <c r="G10" s="29" t="n">
        <v>90</v>
      </c>
      <c r="H10" s="29" t="n">
        <v>90</v>
      </c>
      <c r="I10" s="30"/>
      <c r="J10" s="29" t="n">
        <v>46</v>
      </c>
      <c r="K10" s="29" t="n">
        <v>46</v>
      </c>
      <c r="L10" s="29" t="n">
        <v>90</v>
      </c>
      <c r="M10" s="29" t="n">
        <v>78</v>
      </c>
      <c r="N10" s="30"/>
      <c r="O10" s="30"/>
      <c r="P10" s="29" t="n">
        <v>90</v>
      </c>
      <c r="Q10" s="29" t="n">
        <v>90</v>
      </c>
      <c r="R10" s="29" t="n">
        <v>90</v>
      </c>
      <c r="S10" s="21" t="n">
        <f aca="false">SUM(D10:R10)</f>
        <v>890</v>
      </c>
      <c r="T10" s="22" t="n">
        <v>1350</v>
      </c>
      <c r="U10" s="23" t="n">
        <f aca="false">SUM((100*S10)/T10)</f>
        <v>65.9259259259259</v>
      </c>
      <c r="V10" s="31" t="n">
        <v>11</v>
      </c>
    </row>
    <row r="11" customFormat="false" ht="15.75" hidden="false" customHeight="false" outlineLevel="0" collapsed="false">
      <c r="A11" s="25" t="s">
        <v>43</v>
      </c>
      <c r="B11" s="32" t="s">
        <v>44</v>
      </c>
      <c r="C11" s="33" t="s">
        <v>45</v>
      </c>
      <c r="D11" s="28" t="n">
        <v>90</v>
      </c>
      <c r="E11" s="30"/>
      <c r="F11" s="30"/>
      <c r="G11" s="30"/>
      <c r="H11" s="30"/>
      <c r="I11" s="29" t="n">
        <v>70</v>
      </c>
      <c r="J11" s="29" t="n">
        <v>46</v>
      </c>
      <c r="K11" s="29" t="n">
        <v>46</v>
      </c>
      <c r="L11" s="29" t="n">
        <v>46</v>
      </c>
      <c r="M11" s="29" t="n">
        <v>90</v>
      </c>
      <c r="N11" s="29" t="n">
        <v>90</v>
      </c>
      <c r="O11" s="29" t="n">
        <v>46</v>
      </c>
      <c r="P11" s="29" t="n">
        <v>90</v>
      </c>
      <c r="Q11" s="29" t="n">
        <v>90</v>
      </c>
      <c r="R11" s="29" t="n">
        <v>90</v>
      </c>
      <c r="S11" s="21" t="n">
        <f aca="false">SUM(D11:R11)</f>
        <v>794</v>
      </c>
      <c r="T11" s="22" t="n">
        <v>1350</v>
      </c>
      <c r="U11" s="23" t="n">
        <f aca="false">SUM((100*S11)/T11)</f>
        <v>58.8148148148148</v>
      </c>
      <c r="V11" s="31" t="n">
        <v>11</v>
      </c>
    </row>
    <row r="12" customFormat="false" ht="15.75" hidden="false" customHeight="false" outlineLevel="0" collapsed="false">
      <c r="A12" s="25" t="s">
        <v>46</v>
      </c>
      <c r="B12" s="32" t="s">
        <v>47</v>
      </c>
      <c r="C12" s="33" t="s">
        <v>30</v>
      </c>
      <c r="D12" s="28" t="n">
        <v>46</v>
      </c>
      <c r="E12" s="29" t="n">
        <v>50</v>
      </c>
      <c r="F12" s="29" t="n">
        <v>90</v>
      </c>
      <c r="G12" s="30"/>
      <c r="H12" s="29" t="n">
        <v>12</v>
      </c>
      <c r="I12" s="29" t="n">
        <v>90</v>
      </c>
      <c r="J12" s="29" t="n">
        <v>90</v>
      </c>
      <c r="K12" s="29" t="n">
        <v>90</v>
      </c>
      <c r="L12" s="29" t="n">
        <v>46</v>
      </c>
      <c r="M12" s="29" t="n">
        <v>26</v>
      </c>
      <c r="N12" s="30"/>
      <c r="O12" s="29" t="n">
        <v>90</v>
      </c>
      <c r="P12" s="29" t="n">
        <v>46</v>
      </c>
      <c r="Q12" s="30"/>
      <c r="R12" s="30"/>
      <c r="S12" s="21" t="n">
        <f aca="false">SUM(D12:R12)</f>
        <v>676</v>
      </c>
      <c r="T12" s="22" t="n">
        <v>1350</v>
      </c>
      <c r="U12" s="23" t="n">
        <f aca="false">SUM((100*S12)/T12)</f>
        <v>50.0740740740741</v>
      </c>
      <c r="V12" s="31" t="n">
        <v>11</v>
      </c>
    </row>
    <row r="13" customFormat="false" ht="16.5" hidden="false" customHeight="true" outlineLevel="0" collapsed="false">
      <c r="A13" s="25" t="s">
        <v>46</v>
      </c>
      <c r="B13" s="32" t="s">
        <v>48</v>
      </c>
      <c r="C13" s="33" t="s">
        <v>24</v>
      </c>
      <c r="D13" s="28" t="n">
        <v>90</v>
      </c>
      <c r="E13" s="29" t="n">
        <v>90</v>
      </c>
      <c r="F13" s="29" t="n">
        <v>46</v>
      </c>
      <c r="G13" s="30"/>
      <c r="H13" s="29" t="n">
        <v>60</v>
      </c>
      <c r="I13" s="30"/>
      <c r="J13" s="30"/>
      <c r="K13" s="30"/>
      <c r="L13" s="30"/>
      <c r="M13" s="29" t="n">
        <v>33</v>
      </c>
      <c r="N13" s="29" t="n">
        <v>90</v>
      </c>
      <c r="O13" s="29" t="n">
        <v>90</v>
      </c>
      <c r="P13" s="29" t="n">
        <v>90</v>
      </c>
      <c r="Q13" s="29" t="n">
        <v>64</v>
      </c>
      <c r="R13" s="29" t="n">
        <v>90</v>
      </c>
      <c r="S13" s="21" t="n">
        <f aca="false">SUM(D13:R13)</f>
        <v>743</v>
      </c>
      <c r="T13" s="22" t="n">
        <v>1350</v>
      </c>
      <c r="U13" s="23" t="n">
        <f aca="false">SUM((100*S13)/T13)</f>
        <v>55.037037037037</v>
      </c>
      <c r="V13" s="31" t="n">
        <v>10</v>
      </c>
    </row>
    <row r="14" customFormat="false" ht="15.75" hidden="false" customHeight="false" outlineLevel="0" collapsed="false">
      <c r="A14" s="25" t="s">
        <v>49</v>
      </c>
      <c r="B14" s="35" t="s">
        <v>38</v>
      </c>
      <c r="C14" s="33" t="s">
        <v>39</v>
      </c>
      <c r="D14" s="34"/>
      <c r="E14" s="30"/>
      <c r="F14" s="29" t="n">
        <v>46</v>
      </c>
      <c r="G14" s="29" t="n">
        <v>90</v>
      </c>
      <c r="H14" s="29" t="n">
        <v>90</v>
      </c>
      <c r="I14" s="29" t="n">
        <v>90</v>
      </c>
      <c r="J14" s="29" t="n">
        <v>90</v>
      </c>
      <c r="K14" s="29" t="n">
        <v>90</v>
      </c>
      <c r="L14" s="29" t="n">
        <v>90</v>
      </c>
      <c r="M14" s="29" t="n">
        <v>41</v>
      </c>
      <c r="N14" s="29" t="n">
        <v>90</v>
      </c>
      <c r="O14" s="29" t="n">
        <v>68</v>
      </c>
      <c r="P14" s="29" t="n">
        <v>46</v>
      </c>
      <c r="Q14" s="30"/>
      <c r="R14" s="29" t="n">
        <v>46</v>
      </c>
      <c r="S14" s="21" t="n">
        <f aca="false">SUM(D14:R14)</f>
        <v>877</v>
      </c>
      <c r="T14" s="22" t="n">
        <v>1350</v>
      </c>
      <c r="U14" s="23" t="n">
        <f aca="false">SUM((100*S14)/T14)</f>
        <v>64.962962962963</v>
      </c>
      <c r="V14" s="31" t="n">
        <v>12</v>
      </c>
    </row>
    <row r="15" customFormat="false" ht="15.75" hidden="false" customHeight="false" outlineLevel="0" collapsed="false">
      <c r="A15" s="25" t="s">
        <v>50</v>
      </c>
      <c r="B15" s="36" t="s">
        <v>51</v>
      </c>
      <c r="C15" s="33" t="s">
        <v>52</v>
      </c>
      <c r="D15" s="28" t="n">
        <v>90</v>
      </c>
      <c r="E15" s="29" t="n">
        <v>90</v>
      </c>
      <c r="F15" s="29" t="n">
        <v>46</v>
      </c>
      <c r="G15" s="29" t="n">
        <v>90</v>
      </c>
      <c r="H15" s="29" t="n">
        <v>90</v>
      </c>
      <c r="I15" s="29" t="n">
        <v>20</v>
      </c>
      <c r="J15" s="29" t="n">
        <v>46</v>
      </c>
      <c r="K15" s="29" t="n">
        <v>46</v>
      </c>
      <c r="L15" s="29" t="n">
        <v>56</v>
      </c>
      <c r="M15" s="29" t="n">
        <v>64</v>
      </c>
      <c r="N15" s="30"/>
      <c r="O15" s="29" t="n">
        <v>90</v>
      </c>
      <c r="P15" s="30"/>
      <c r="Q15" s="29" t="n">
        <v>60</v>
      </c>
      <c r="R15" s="30"/>
      <c r="S15" s="21" t="n">
        <f aca="false">SUM(D15:R15)</f>
        <v>788</v>
      </c>
      <c r="T15" s="22" t="n">
        <v>1350</v>
      </c>
      <c r="U15" s="23" t="n">
        <f aca="false">SUM((100*S15)/T15)</f>
        <v>58.3703703703704</v>
      </c>
      <c r="V15" s="31" t="n">
        <v>12</v>
      </c>
    </row>
    <row r="16" customFormat="false" ht="15.75" hidden="false" customHeight="false" outlineLevel="0" collapsed="false">
      <c r="A16" s="25" t="s">
        <v>53</v>
      </c>
      <c r="B16" s="35" t="s">
        <v>54</v>
      </c>
      <c r="C16" s="33" t="s">
        <v>55</v>
      </c>
      <c r="D16" s="28" t="n">
        <v>90</v>
      </c>
      <c r="E16" s="29" t="n">
        <v>40</v>
      </c>
      <c r="F16" s="29" t="n">
        <v>90</v>
      </c>
      <c r="G16" s="29" t="n">
        <v>90</v>
      </c>
      <c r="H16" s="29" t="n">
        <v>37</v>
      </c>
      <c r="I16" s="29" t="n">
        <v>70</v>
      </c>
      <c r="J16" s="29" t="n">
        <v>90</v>
      </c>
      <c r="K16" s="29" t="n">
        <v>90</v>
      </c>
      <c r="L16" s="29" t="n">
        <v>46</v>
      </c>
      <c r="M16" s="29" t="n">
        <v>90</v>
      </c>
      <c r="N16" s="30"/>
      <c r="O16" s="30"/>
      <c r="P16" s="29" t="n">
        <v>46</v>
      </c>
      <c r="Q16" s="29" t="n">
        <v>26</v>
      </c>
      <c r="R16" s="29" t="n">
        <v>90</v>
      </c>
      <c r="S16" s="21" t="n">
        <f aca="false">SUM(D16:R16)</f>
        <v>895</v>
      </c>
      <c r="T16" s="22" t="n">
        <v>1350</v>
      </c>
      <c r="U16" s="23" t="n">
        <f aca="false">SUM((100*S16)/T16)</f>
        <v>66.2962962962963</v>
      </c>
      <c r="V16" s="31" t="n">
        <v>13</v>
      </c>
    </row>
    <row r="17" customFormat="false" ht="15.75" hidden="false" customHeight="false" outlineLevel="0" collapsed="false">
      <c r="A17" s="25" t="s">
        <v>56</v>
      </c>
      <c r="B17" s="32" t="s">
        <v>57</v>
      </c>
      <c r="C17" s="33" t="s">
        <v>36</v>
      </c>
      <c r="D17" s="28" t="n">
        <v>40</v>
      </c>
      <c r="E17" s="29" t="n">
        <v>30</v>
      </c>
      <c r="F17" s="29" t="n">
        <v>46</v>
      </c>
      <c r="G17" s="29" t="n">
        <v>46</v>
      </c>
      <c r="H17" s="29" t="n">
        <v>18</v>
      </c>
      <c r="I17" s="29" t="n">
        <v>90</v>
      </c>
      <c r="J17" s="29" t="n">
        <v>46</v>
      </c>
      <c r="K17" s="29" t="n">
        <v>90</v>
      </c>
      <c r="L17" s="29" t="n">
        <v>46</v>
      </c>
      <c r="M17" s="29" t="n">
        <v>7</v>
      </c>
      <c r="N17" s="29" t="n">
        <v>19</v>
      </c>
      <c r="O17" s="30"/>
      <c r="P17" s="30"/>
      <c r="Q17" s="30"/>
      <c r="R17" s="29" t="n">
        <v>90</v>
      </c>
      <c r="S17" s="21" t="n">
        <f aca="false">SUM(D17:R17)</f>
        <v>568</v>
      </c>
      <c r="T17" s="22" t="n">
        <v>1350</v>
      </c>
      <c r="U17" s="23" t="n">
        <f aca="false">SUM((100*S17)/T17)</f>
        <v>42.0740740740741</v>
      </c>
      <c r="V17" s="31" t="n">
        <v>12</v>
      </c>
    </row>
    <row r="18" customFormat="false" ht="15.75" hidden="false" customHeight="false" outlineLevel="0" collapsed="false">
      <c r="A18" s="25" t="s">
        <v>58</v>
      </c>
      <c r="B18" s="32" t="s">
        <v>59</v>
      </c>
      <c r="C18" s="33" t="s">
        <v>33</v>
      </c>
      <c r="D18" s="34"/>
      <c r="E18" s="29" t="n">
        <v>50</v>
      </c>
      <c r="F18" s="29" t="n">
        <v>46</v>
      </c>
      <c r="G18" s="29" t="n">
        <v>46</v>
      </c>
      <c r="H18" s="29" t="n">
        <v>90</v>
      </c>
      <c r="I18" s="29" t="n">
        <v>20</v>
      </c>
      <c r="J18" s="29" t="n">
        <v>46</v>
      </c>
      <c r="K18" s="29" t="n">
        <v>46</v>
      </c>
      <c r="L18" s="29" t="n">
        <v>46</v>
      </c>
      <c r="M18" s="29" t="n">
        <v>90</v>
      </c>
      <c r="N18" s="29" t="n">
        <v>90</v>
      </c>
      <c r="O18" s="29" t="n">
        <v>46</v>
      </c>
      <c r="P18" s="29" t="n">
        <v>90</v>
      </c>
      <c r="Q18" s="29" t="n">
        <v>90</v>
      </c>
      <c r="R18" s="30"/>
      <c r="S18" s="21" t="n">
        <f aca="false">SUM(D18:R18)</f>
        <v>796</v>
      </c>
      <c r="T18" s="22" t="n">
        <v>1350</v>
      </c>
      <c r="U18" s="23" t="n">
        <f aca="false">SUM((100*S18)/T18)</f>
        <v>58.962962962963</v>
      </c>
      <c r="V18" s="31" t="n">
        <v>13</v>
      </c>
    </row>
    <row r="19" customFormat="false" ht="15.75" hidden="false" customHeight="false" outlineLevel="0" collapsed="false">
      <c r="A19" s="25" t="s">
        <v>60</v>
      </c>
      <c r="B19" s="32" t="s">
        <v>61</v>
      </c>
      <c r="C19" s="33" t="s">
        <v>62</v>
      </c>
      <c r="D19" s="28" t="n">
        <v>90</v>
      </c>
      <c r="E19" s="29" t="n">
        <v>90</v>
      </c>
      <c r="F19" s="30"/>
      <c r="G19" s="29" t="n">
        <v>30</v>
      </c>
      <c r="H19" s="29" t="n">
        <v>90</v>
      </c>
      <c r="I19" s="30"/>
      <c r="J19" s="29" t="n">
        <v>90</v>
      </c>
      <c r="K19" s="29" t="n">
        <v>46</v>
      </c>
      <c r="L19" s="29" t="n">
        <v>34</v>
      </c>
      <c r="M19" s="30"/>
      <c r="N19" s="29" t="n">
        <v>90</v>
      </c>
      <c r="O19" s="29" t="n">
        <v>90</v>
      </c>
      <c r="P19" s="29" t="n">
        <v>27</v>
      </c>
      <c r="Q19" s="29" t="n">
        <v>90</v>
      </c>
      <c r="R19" s="29" t="n">
        <v>46</v>
      </c>
      <c r="S19" s="21" t="n">
        <f aca="false">SUM(D19:R19)</f>
        <v>813</v>
      </c>
      <c r="T19" s="22" t="n">
        <v>1350</v>
      </c>
      <c r="U19" s="23" t="n">
        <f aca="false">SUM((100*S19)/T19)</f>
        <v>60.2222222222222</v>
      </c>
      <c r="V19" s="31" t="n">
        <v>12</v>
      </c>
    </row>
    <row r="20" customFormat="false" ht="15.75" hidden="false" customHeight="false" outlineLevel="0" collapsed="false">
      <c r="A20" s="25" t="s">
        <v>63</v>
      </c>
      <c r="B20" s="32" t="s">
        <v>64</v>
      </c>
      <c r="C20" s="33" t="s">
        <v>65</v>
      </c>
      <c r="D20" s="34"/>
      <c r="E20" s="29" t="n">
        <v>75</v>
      </c>
      <c r="F20" s="29" t="n">
        <v>46</v>
      </c>
      <c r="G20" s="29" t="n">
        <v>46</v>
      </c>
      <c r="H20" s="29" t="n">
        <v>46</v>
      </c>
      <c r="I20" s="29" t="n">
        <v>90</v>
      </c>
      <c r="J20" s="29" t="n">
        <v>90</v>
      </c>
      <c r="K20" s="30"/>
      <c r="L20" s="30"/>
      <c r="M20" s="29" t="n">
        <v>90</v>
      </c>
      <c r="N20" s="29" t="n">
        <v>90</v>
      </c>
      <c r="O20" s="29" t="n">
        <v>90</v>
      </c>
      <c r="P20" s="29" t="n">
        <v>46</v>
      </c>
      <c r="Q20" s="29" t="n">
        <v>90</v>
      </c>
      <c r="R20" s="29" t="n">
        <v>46</v>
      </c>
      <c r="S20" s="21" t="n">
        <f aca="false">SUM(D20:R20)</f>
        <v>845</v>
      </c>
      <c r="T20" s="22" t="n">
        <v>1350</v>
      </c>
      <c r="U20" s="23" t="n">
        <f aca="false">SUM((100*S20)/T20)</f>
        <v>62.5925925925926</v>
      </c>
      <c r="V20" s="31" t="n">
        <v>12</v>
      </c>
    </row>
    <row r="21" customFormat="false" ht="15.75" hidden="false" customHeight="false" outlineLevel="0" collapsed="false">
      <c r="A21" s="25" t="s">
        <v>66</v>
      </c>
      <c r="B21" s="32" t="s">
        <v>67</v>
      </c>
      <c r="C21" s="27" t="s">
        <v>68</v>
      </c>
      <c r="D21" s="29" t="n">
        <v>90</v>
      </c>
      <c r="E21" s="29" t="n">
        <v>90</v>
      </c>
      <c r="F21" s="29" t="n">
        <v>46</v>
      </c>
      <c r="G21" s="29" t="n">
        <v>46</v>
      </c>
      <c r="H21" s="30"/>
      <c r="I21" s="29" t="n">
        <v>46</v>
      </c>
      <c r="J21" s="29" t="n">
        <v>46</v>
      </c>
      <c r="K21" s="29" t="n">
        <v>90</v>
      </c>
      <c r="L21" s="30"/>
      <c r="M21" s="30"/>
      <c r="N21" s="30"/>
      <c r="O21" s="30"/>
      <c r="P21" s="29" t="n">
        <v>46</v>
      </c>
      <c r="Q21" s="29" t="n">
        <v>22</v>
      </c>
      <c r="R21" s="29" t="n">
        <v>90</v>
      </c>
      <c r="S21" s="37" t="n">
        <f aca="false">SUM(D21:R21)</f>
        <v>612</v>
      </c>
      <c r="T21" s="38" t="n">
        <v>1350</v>
      </c>
      <c r="U21" s="39" t="n">
        <f aca="false">SUM((100*S21)/T21)</f>
        <v>45.3333333333333</v>
      </c>
      <c r="V21" s="31" t="n">
        <v>10</v>
      </c>
    </row>
    <row r="22" customFormat="false" ht="0.75" hidden="false" customHeight="true" outlineLevel="0" collapsed="false">
      <c r="A22" s="25" t="s">
        <v>69</v>
      </c>
      <c r="B22" s="32"/>
      <c r="C22" s="27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21" t="n">
        <f aca="false">SUM(D22:R22)</f>
        <v>0</v>
      </c>
      <c r="T22" s="22" t="n">
        <v>1350</v>
      </c>
      <c r="U22" s="23" t="n">
        <f aca="false">SUM((100*S22)/T22)</f>
        <v>0</v>
      </c>
      <c r="V22" s="31"/>
    </row>
    <row r="23" customFormat="false" ht="15.75" hidden="false" customHeight="false" outlineLevel="0" collapsed="false">
      <c r="A23" s="25" t="s">
        <v>70</v>
      </c>
      <c r="B23" s="32" t="s">
        <v>71</v>
      </c>
      <c r="C23" s="27" t="s">
        <v>72</v>
      </c>
      <c r="D23" s="41" t="n">
        <v>50</v>
      </c>
      <c r="E23" s="41" t="n">
        <v>40</v>
      </c>
      <c r="F23" s="41" t="n">
        <v>46</v>
      </c>
      <c r="G23" s="41" t="n">
        <v>90</v>
      </c>
      <c r="H23" s="41" t="n">
        <v>46</v>
      </c>
      <c r="I23" s="41" t="n">
        <v>20</v>
      </c>
      <c r="J23" s="41" t="n">
        <v>46</v>
      </c>
      <c r="K23" s="41" t="n">
        <v>90</v>
      </c>
      <c r="L23" s="41" t="n">
        <v>90</v>
      </c>
      <c r="M23" s="41" t="n">
        <v>83</v>
      </c>
      <c r="N23" s="41" t="n">
        <v>90</v>
      </c>
      <c r="O23" s="41" t="n">
        <v>46</v>
      </c>
      <c r="P23" s="41" t="n">
        <v>46</v>
      </c>
      <c r="Q23" s="41" t="n">
        <v>86</v>
      </c>
      <c r="R23" s="42"/>
      <c r="S23" s="21" t="n">
        <f aca="false">SUM(D23:R23)</f>
        <v>869</v>
      </c>
      <c r="T23" s="43" t="n">
        <v>1350</v>
      </c>
      <c r="U23" s="23" t="n">
        <f aca="false">SUM((100*S23)/T23)</f>
        <v>64.3703703703704</v>
      </c>
      <c r="V23" s="31" t="n">
        <v>14</v>
      </c>
    </row>
    <row r="24" customFormat="false" ht="15.75" hidden="false" customHeight="false" outlineLevel="0" collapsed="false">
      <c r="A24" s="25" t="s">
        <v>73</v>
      </c>
      <c r="B24" s="32" t="s">
        <v>74</v>
      </c>
      <c r="C24" s="27" t="s">
        <v>75</v>
      </c>
      <c r="D24" s="29" t="n">
        <v>46</v>
      </c>
      <c r="E24" s="29" t="n">
        <v>90</v>
      </c>
      <c r="F24" s="29" t="n">
        <v>46</v>
      </c>
      <c r="G24" s="29" t="n">
        <v>46</v>
      </c>
      <c r="H24" s="29" t="n">
        <v>90</v>
      </c>
      <c r="I24" s="29" t="n">
        <v>46</v>
      </c>
      <c r="J24" s="29" t="n">
        <v>46</v>
      </c>
      <c r="K24" s="30"/>
      <c r="L24" s="29" t="n">
        <v>46</v>
      </c>
      <c r="M24" s="29" t="n">
        <v>90</v>
      </c>
      <c r="N24" s="29" t="n">
        <v>71</v>
      </c>
      <c r="O24" s="29" t="n">
        <v>90</v>
      </c>
      <c r="P24" s="29" t="n">
        <v>90</v>
      </c>
      <c r="Q24" s="29" t="n">
        <v>90</v>
      </c>
      <c r="R24" s="30"/>
      <c r="S24" s="21" t="n">
        <f aca="false">SUM(D24:R24)</f>
        <v>887</v>
      </c>
      <c r="T24" s="43" t="n">
        <v>1350</v>
      </c>
      <c r="U24" s="23" t="n">
        <f aca="false">SUM((100*S24)/T24)</f>
        <v>65.7037037037037</v>
      </c>
      <c r="V24" s="31" t="n">
        <v>13</v>
      </c>
    </row>
    <row r="25" customFormat="false" ht="9.95" hidden="false" customHeight="true" outlineLevel="0" collapsed="false">
      <c r="A25" s="44" t="s">
        <v>76</v>
      </c>
      <c r="B25" s="45"/>
      <c r="C25" s="46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21"/>
      <c r="T25" s="38"/>
      <c r="U25" s="47"/>
      <c r="V25" s="48"/>
    </row>
    <row r="26" customFormat="false" ht="12.75" hidden="false" customHeight="false" outlineLevel="0" collapsed="false">
      <c r="A26" s="49"/>
      <c r="B26" s="50" t="s">
        <v>77</v>
      </c>
      <c r="C26" s="51"/>
      <c r="D26" s="28" t="n">
        <v>15</v>
      </c>
      <c r="E26" s="29" t="n">
        <v>16</v>
      </c>
      <c r="F26" s="29" t="n">
        <v>17</v>
      </c>
      <c r="G26" s="29" t="n">
        <v>15</v>
      </c>
      <c r="H26" s="52" t="n">
        <v>16</v>
      </c>
      <c r="I26" s="29" t="n">
        <v>17</v>
      </c>
      <c r="J26" s="29" t="n">
        <v>15</v>
      </c>
      <c r="K26" s="29" t="n">
        <v>14</v>
      </c>
      <c r="L26" s="29" t="n">
        <v>15</v>
      </c>
      <c r="M26" s="29" t="n">
        <v>16</v>
      </c>
      <c r="N26" s="28" t="n">
        <v>14</v>
      </c>
      <c r="O26" s="52" t="n">
        <v>14</v>
      </c>
      <c r="P26" s="29" t="n">
        <v>16</v>
      </c>
      <c r="Q26" s="29" t="n">
        <v>16</v>
      </c>
      <c r="R26" s="29" t="n">
        <v>13</v>
      </c>
      <c r="S26" s="53"/>
      <c r="T26" s="38"/>
      <c r="U26" s="38"/>
      <c r="V26" s="54"/>
    </row>
    <row r="27" customFormat="false" ht="12.75" hidden="false" customHeight="false" outlineLevel="0" collapsed="false">
      <c r="A27" s="55"/>
    </row>
    <row r="28" customFormat="false" ht="12.75" hidden="false" customHeight="false" outlineLevel="0" collapsed="false">
      <c r="B28" s="0" t="s">
        <v>78</v>
      </c>
      <c r="D28" s="56"/>
      <c r="E28" s="56"/>
      <c r="F28" s="56"/>
      <c r="G28" s="56"/>
      <c r="H28" s="57"/>
      <c r="I28" s="58"/>
      <c r="J28" s="57"/>
      <c r="K28" s="57"/>
      <c r="L28" s="57"/>
      <c r="M28" s="57"/>
      <c r="N28" s="56"/>
      <c r="O28" s="56"/>
      <c r="P28" s="57"/>
      <c r="Q28" s="57"/>
      <c r="R28" s="57"/>
    </row>
    <row r="29" customFormat="false" ht="12.75" hidden="false" customHeight="false" outlineLevel="0" collapsed="false">
      <c r="B29" s="0" t="s">
        <v>79</v>
      </c>
      <c r="D29" s="59" t="s">
        <v>80</v>
      </c>
      <c r="E29" s="60" t="s">
        <v>81</v>
      </c>
      <c r="F29" s="60" t="s">
        <v>82</v>
      </c>
      <c r="G29" s="60" t="s">
        <v>83</v>
      </c>
      <c r="H29" s="60" t="s">
        <v>84</v>
      </c>
      <c r="I29" s="60" t="s">
        <v>85</v>
      </c>
      <c r="J29" s="60" t="s">
        <v>86</v>
      </c>
      <c r="K29" s="60" t="s">
        <v>87</v>
      </c>
      <c r="L29" s="60" t="s">
        <v>88</v>
      </c>
      <c r="M29" s="60" t="s">
        <v>89</v>
      </c>
      <c r="N29" s="60" t="s">
        <v>90</v>
      </c>
      <c r="O29" s="60" t="s">
        <v>91</v>
      </c>
      <c r="P29" s="61" t="s">
        <v>92</v>
      </c>
      <c r="Q29" s="61" t="s">
        <v>93</v>
      </c>
      <c r="R29" s="61" t="s">
        <v>94</v>
      </c>
      <c r="V29" s="62"/>
    </row>
    <row r="30" customFormat="false" ht="12.75" hidden="false" customHeight="false" outlineLevel="0" collapsed="false">
      <c r="V30" s="62"/>
    </row>
    <row r="32" customFormat="false" ht="12.75" hidden="false" customHeight="false" outlineLevel="0" collapsed="false">
      <c r="T32" s="62"/>
    </row>
    <row r="33" customFormat="false" ht="12.75" hidden="false" customHeight="false" outlineLevel="0" collapsed="false">
      <c r="S33" s="62"/>
      <c r="T33" s="62"/>
    </row>
    <row r="41" customFormat="false" ht="12.75" hidden="false" customHeight="false" outlineLevel="0" collapsed="false">
      <c r="W41" s="62"/>
    </row>
    <row r="42" customFormat="false" ht="12.75" hidden="false" customHeight="false" outlineLevel="0" collapsed="false">
      <c r="V42" s="62"/>
      <c r="W42" s="62"/>
    </row>
    <row r="45" customFormat="false" ht="12.75" hidden="false" customHeight="false" outlineLevel="0" collapsed="false">
      <c r="O45" s="63"/>
    </row>
  </sheetData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13"/>
    <col collapsed="false" customWidth="true" hidden="false" outlineLevel="0" max="3" min="3" style="0" width="9.85"/>
    <col collapsed="false" customWidth="true" hidden="false" outlineLevel="0" max="16" min="4" style="0" width="5.71"/>
    <col collapsed="false" customWidth="true" hidden="false" outlineLevel="0" max="17" min="17" style="0" width="5.41"/>
    <col collapsed="false" customWidth="true" hidden="false" outlineLevel="0" max="18" min="18" style="0" width="5.13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C1" s="64" t="s">
        <v>95</v>
      </c>
      <c r="D1" s="64"/>
      <c r="E1" s="64"/>
      <c r="F1" s="64"/>
      <c r="G1" s="64"/>
      <c r="H1" s="64"/>
    </row>
    <row r="2" customFormat="false" ht="12.75" hidden="false" customHeight="false" outlineLevel="0" collapsed="false">
      <c r="C2" s="5" t="s">
        <v>1</v>
      </c>
      <c r="D2" s="65" t="n">
        <v>1</v>
      </c>
      <c r="E2" s="66" t="n">
        <v>2</v>
      </c>
      <c r="F2" s="66" t="n">
        <v>3</v>
      </c>
      <c r="G2" s="66" t="n">
        <v>4</v>
      </c>
      <c r="H2" s="66" t="n">
        <v>5</v>
      </c>
      <c r="I2" s="66" t="n">
        <v>6</v>
      </c>
      <c r="J2" s="66" t="n">
        <v>7</v>
      </c>
      <c r="K2" s="66" t="n">
        <v>8</v>
      </c>
      <c r="L2" s="66" t="n">
        <v>9</v>
      </c>
      <c r="M2" s="66" t="n">
        <v>10</v>
      </c>
      <c r="N2" s="66" t="n">
        <v>11</v>
      </c>
      <c r="O2" s="66" t="n">
        <v>12</v>
      </c>
      <c r="P2" s="67" t="n">
        <v>13</v>
      </c>
      <c r="Q2" s="67" t="n">
        <v>14</v>
      </c>
      <c r="R2" s="67" t="n">
        <v>15</v>
      </c>
    </row>
    <row r="3" customFormat="false" ht="12.75" hidden="false" customHeight="false" outlineLevel="0" collapsed="false">
      <c r="C3" s="10" t="s">
        <v>2</v>
      </c>
      <c r="D3" s="68" t="s">
        <v>96</v>
      </c>
      <c r="E3" s="68" t="s">
        <v>97</v>
      </c>
      <c r="F3" s="68" t="s">
        <v>97</v>
      </c>
      <c r="G3" s="68" t="s">
        <v>96</v>
      </c>
      <c r="H3" s="68" t="s">
        <v>97</v>
      </c>
      <c r="I3" s="68" t="s">
        <v>96</v>
      </c>
      <c r="J3" s="68" t="s">
        <v>97</v>
      </c>
      <c r="K3" s="68" t="s">
        <v>97</v>
      </c>
      <c r="L3" s="68" t="s">
        <v>96</v>
      </c>
      <c r="M3" s="68" t="s">
        <v>96</v>
      </c>
      <c r="N3" s="68" t="s">
        <v>97</v>
      </c>
      <c r="O3" s="68" t="s">
        <v>97</v>
      </c>
      <c r="P3" s="68" t="s">
        <v>96</v>
      </c>
      <c r="Q3" s="68" t="s">
        <v>97</v>
      </c>
      <c r="R3" s="68" t="s">
        <v>96</v>
      </c>
    </row>
    <row r="4" customFormat="false" ht="15" hidden="false" customHeight="false" outlineLevel="0" collapsed="false">
      <c r="A4" s="69"/>
      <c r="B4" s="70" t="s">
        <v>98</v>
      </c>
      <c r="C4" s="70" t="s">
        <v>99</v>
      </c>
      <c r="D4" s="71" t="s">
        <v>3</v>
      </c>
      <c r="E4" s="72" t="s">
        <v>100</v>
      </c>
      <c r="F4" s="73" t="s">
        <v>5</v>
      </c>
      <c r="G4" s="74" t="s">
        <v>101</v>
      </c>
      <c r="H4" s="74" t="s">
        <v>102</v>
      </c>
      <c r="I4" s="74" t="s">
        <v>8</v>
      </c>
      <c r="J4" s="74" t="s">
        <v>103</v>
      </c>
      <c r="K4" s="74" t="s">
        <v>104</v>
      </c>
      <c r="L4" s="74" t="s">
        <v>11</v>
      </c>
      <c r="M4" s="74" t="s">
        <v>105</v>
      </c>
      <c r="N4" s="74" t="s">
        <v>13</v>
      </c>
      <c r="O4" s="74" t="s">
        <v>106</v>
      </c>
      <c r="P4" s="75" t="s">
        <v>15</v>
      </c>
      <c r="Q4" s="75" t="s">
        <v>107</v>
      </c>
      <c r="R4" s="75" t="s">
        <v>17</v>
      </c>
      <c r="S4" s="76" t="s">
        <v>108</v>
      </c>
      <c r="T4" s="77" t="s">
        <v>109</v>
      </c>
      <c r="U4" s="78" t="s">
        <v>110</v>
      </c>
    </row>
    <row r="5" customFormat="false" ht="15.75" hidden="false" customHeight="false" outlineLevel="0" collapsed="false">
      <c r="A5" s="17" t="s">
        <v>22</v>
      </c>
      <c r="B5" s="18" t="s">
        <v>23</v>
      </c>
      <c r="C5" s="19" t="s">
        <v>24</v>
      </c>
      <c r="D5" s="79"/>
      <c r="E5" s="80"/>
      <c r="F5" s="81" t="n">
        <v>1</v>
      </c>
      <c r="G5" s="81" t="n">
        <v>2</v>
      </c>
      <c r="H5" s="81" t="s">
        <v>111</v>
      </c>
      <c r="I5" s="81" t="n">
        <v>2</v>
      </c>
      <c r="J5" s="81" t="n">
        <v>1</v>
      </c>
      <c r="K5" s="81"/>
      <c r="L5" s="81"/>
      <c r="M5" s="81"/>
      <c r="N5" s="81"/>
      <c r="O5" s="81"/>
      <c r="P5" s="81"/>
      <c r="Q5" s="81"/>
      <c r="R5" s="81" t="n">
        <v>1</v>
      </c>
      <c r="S5" s="82" t="n">
        <v>7</v>
      </c>
      <c r="T5" s="83" t="s">
        <v>111</v>
      </c>
      <c r="U5" s="84" t="n">
        <v>9</v>
      </c>
    </row>
    <row r="6" customFormat="false" ht="15.75" hidden="false" customHeight="false" outlineLevel="0" collapsed="false">
      <c r="A6" s="25" t="s">
        <v>25</v>
      </c>
      <c r="B6" s="26" t="s">
        <v>26</v>
      </c>
      <c r="C6" s="27" t="s">
        <v>27</v>
      </c>
      <c r="D6" s="85"/>
      <c r="E6" s="85"/>
      <c r="F6" s="85" t="n">
        <v>1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6" t="n">
        <v>1</v>
      </c>
      <c r="T6" s="54"/>
      <c r="U6" s="87" t="n">
        <v>1</v>
      </c>
    </row>
    <row r="7" customFormat="false" ht="15.75" hidden="false" customHeight="false" outlineLevel="0" collapsed="false">
      <c r="A7" s="25" t="s">
        <v>28</v>
      </c>
      <c r="B7" s="32" t="s">
        <v>29</v>
      </c>
      <c r="C7" s="33" t="s">
        <v>30</v>
      </c>
      <c r="D7" s="88" t="n">
        <v>1</v>
      </c>
      <c r="E7" s="85"/>
      <c r="F7" s="85"/>
      <c r="G7" s="85"/>
      <c r="H7" s="85"/>
      <c r="I7" s="85" t="n">
        <v>1</v>
      </c>
      <c r="J7" s="85"/>
      <c r="K7" s="85" t="n">
        <v>1</v>
      </c>
      <c r="L7" s="85"/>
      <c r="M7" s="85"/>
      <c r="N7" s="85"/>
      <c r="O7" s="85"/>
      <c r="P7" s="85"/>
      <c r="Q7" s="85"/>
      <c r="R7" s="85"/>
      <c r="S7" s="86" t="n">
        <v>3</v>
      </c>
      <c r="T7" s="54"/>
      <c r="U7" s="87" t="n">
        <v>3</v>
      </c>
    </row>
    <row r="8" customFormat="false" ht="15.75" hidden="false" customHeight="false" outlineLevel="0" collapsed="false">
      <c r="A8" s="25" t="s">
        <v>31</v>
      </c>
      <c r="B8" s="32" t="s">
        <v>32</v>
      </c>
      <c r="C8" s="33" t="s">
        <v>33</v>
      </c>
      <c r="D8" s="89"/>
      <c r="E8" s="88" t="n">
        <v>1</v>
      </c>
      <c r="F8" s="88"/>
      <c r="G8" s="88" t="n">
        <v>1</v>
      </c>
      <c r="H8" s="88"/>
      <c r="I8" s="88" t="n">
        <v>2</v>
      </c>
      <c r="J8" s="88" t="n">
        <v>1</v>
      </c>
      <c r="K8" s="88" t="n">
        <v>1</v>
      </c>
      <c r="L8" s="88"/>
      <c r="M8" s="88" t="n">
        <v>1</v>
      </c>
      <c r="N8" s="88" t="n">
        <v>2</v>
      </c>
      <c r="O8" s="88"/>
      <c r="P8" s="88" t="s">
        <v>112</v>
      </c>
      <c r="Q8" s="88"/>
      <c r="R8" s="88" t="n">
        <v>1</v>
      </c>
      <c r="S8" s="86" t="n">
        <v>10</v>
      </c>
      <c r="T8" s="54" t="s">
        <v>112</v>
      </c>
      <c r="U8" s="87" t="n">
        <v>13</v>
      </c>
    </row>
    <row r="9" customFormat="false" ht="15.75" hidden="false" customHeight="false" outlineLevel="0" collapsed="false">
      <c r="A9" s="25" t="s">
        <v>34</v>
      </c>
      <c r="B9" s="32" t="s">
        <v>35</v>
      </c>
      <c r="C9" s="27" t="s">
        <v>36</v>
      </c>
      <c r="D9" s="88"/>
      <c r="E9" s="90"/>
      <c r="F9" s="91"/>
      <c r="G9" s="91"/>
      <c r="H9" s="88" t="n">
        <v>1</v>
      </c>
      <c r="I9" s="88"/>
      <c r="J9" s="88" t="s">
        <v>113</v>
      </c>
      <c r="K9" s="88"/>
      <c r="L9" s="88"/>
      <c r="M9" s="88"/>
      <c r="N9" s="88"/>
      <c r="O9" s="88"/>
      <c r="P9" s="88"/>
      <c r="Q9" s="88"/>
      <c r="R9" s="88"/>
      <c r="S9" s="86" t="n">
        <v>1</v>
      </c>
      <c r="T9" s="54" t="s">
        <v>113</v>
      </c>
      <c r="U9" s="87" t="n">
        <v>2</v>
      </c>
    </row>
    <row r="10" customFormat="false" ht="15.75" hidden="false" customHeight="false" outlineLevel="0" collapsed="false">
      <c r="A10" s="25" t="s">
        <v>37</v>
      </c>
      <c r="B10" s="32" t="s">
        <v>38</v>
      </c>
      <c r="C10" s="33" t="s">
        <v>39</v>
      </c>
      <c r="D10" s="88"/>
      <c r="E10" s="88"/>
      <c r="F10" s="91"/>
      <c r="G10" s="88"/>
      <c r="I10" s="88" t="n">
        <v>2</v>
      </c>
      <c r="J10" s="88" t="n">
        <v>1</v>
      </c>
      <c r="K10" s="88" t="n">
        <v>3</v>
      </c>
      <c r="L10" s="88"/>
      <c r="M10" s="88"/>
      <c r="N10" s="88"/>
      <c r="O10" s="88"/>
      <c r="P10" s="88"/>
      <c r="Q10" s="88"/>
      <c r="R10" s="88"/>
      <c r="S10" s="86" t="n">
        <v>6</v>
      </c>
      <c r="T10" s="54"/>
      <c r="U10" s="87" t="n">
        <v>6</v>
      </c>
      <c r="V10" s="62"/>
      <c r="X10" s="62"/>
    </row>
    <row r="11" customFormat="false" ht="15.75" hidden="false" customHeight="false" outlineLevel="0" collapsed="false">
      <c r="A11" s="25" t="s">
        <v>40</v>
      </c>
      <c r="B11" s="32" t="s">
        <v>41</v>
      </c>
      <c r="C11" s="33" t="s">
        <v>42</v>
      </c>
      <c r="D11" s="88"/>
      <c r="E11" s="88"/>
      <c r="F11" s="88" t="n">
        <v>3</v>
      </c>
      <c r="G11" s="88" t="n">
        <v>2</v>
      </c>
      <c r="H11" s="88" t="s">
        <v>113</v>
      </c>
      <c r="I11" s="88"/>
      <c r="J11" s="88"/>
      <c r="K11" s="88"/>
      <c r="L11" s="88"/>
      <c r="M11" s="88"/>
      <c r="N11" s="88"/>
      <c r="O11" s="88"/>
      <c r="P11" s="88" t="n">
        <v>1</v>
      </c>
      <c r="Q11" s="88" t="n">
        <v>2</v>
      </c>
      <c r="R11" s="88" t="n">
        <v>2</v>
      </c>
      <c r="S11" s="86" t="n">
        <v>10</v>
      </c>
      <c r="T11" s="54" t="s">
        <v>113</v>
      </c>
      <c r="U11" s="87" t="n">
        <v>11</v>
      </c>
    </row>
    <row r="12" customFormat="false" ht="15.75" hidden="false" customHeight="false" outlineLevel="0" collapsed="false">
      <c r="A12" s="25" t="s">
        <v>43</v>
      </c>
      <c r="B12" s="32" t="s">
        <v>44</v>
      </c>
      <c r="C12" s="33" t="s">
        <v>45</v>
      </c>
      <c r="D12" s="88" t="s">
        <v>111</v>
      </c>
      <c r="E12" s="88"/>
      <c r="F12" s="88"/>
      <c r="G12" s="88"/>
      <c r="H12" s="88"/>
      <c r="I12" s="88"/>
      <c r="J12" s="88"/>
      <c r="K12" s="88"/>
      <c r="L12" s="91"/>
      <c r="M12" s="88" t="s">
        <v>113</v>
      </c>
      <c r="N12" s="88" t="n">
        <v>1</v>
      </c>
      <c r="O12" s="88" t="n">
        <v>1</v>
      </c>
      <c r="P12" s="89" t="n">
        <v>1</v>
      </c>
      <c r="Q12" s="89"/>
      <c r="R12" s="89"/>
      <c r="S12" s="86" t="n">
        <v>3</v>
      </c>
      <c r="T12" s="54" t="s">
        <v>112</v>
      </c>
      <c r="U12" s="87" t="n">
        <v>6</v>
      </c>
    </row>
    <row r="13" customFormat="false" ht="15.75" hidden="false" customHeight="false" outlineLevel="0" collapsed="false">
      <c r="A13" s="25" t="s">
        <v>46</v>
      </c>
      <c r="B13" s="32" t="s">
        <v>47</v>
      </c>
      <c r="C13" s="33" t="s">
        <v>30</v>
      </c>
      <c r="D13" s="88" t="n">
        <v>1</v>
      </c>
      <c r="E13" s="88"/>
      <c r="F13" s="88"/>
      <c r="G13" s="88"/>
      <c r="H13" s="88"/>
      <c r="I13" s="88" t="n">
        <v>2</v>
      </c>
      <c r="J13" s="88"/>
      <c r="K13" s="88" t="s">
        <v>114</v>
      </c>
      <c r="L13" s="91"/>
      <c r="M13" s="88"/>
      <c r="N13" s="88"/>
      <c r="O13" s="88" t="s">
        <v>115</v>
      </c>
      <c r="P13" s="89" t="n">
        <v>2</v>
      </c>
      <c r="Q13" s="89"/>
      <c r="R13" s="89" t="n">
        <v>1</v>
      </c>
      <c r="S13" s="86" t="n">
        <v>11</v>
      </c>
      <c r="T13" s="54" t="s">
        <v>111</v>
      </c>
      <c r="U13" s="87" t="n">
        <v>13</v>
      </c>
    </row>
    <row r="14" customFormat="false" ht="15.75" hidden="false" customHeight="false" outlineLevel="0" collapsed="false">
      <c r="A14" s="25" t="s">
        <v>46</v>
      </c>
      <c r="B14" s="32" t="s">
        <v>48</v>
      </c>
      <c r="C14" s="33" t="s">
        <v>24</v>
      </c>
      <c r="D14" s="88" t="n">
        <v>3</v>
      </c>
      <c r="E14" s="88"/>
      <c r="F14" s="88" t="s">
        <v>113</v>
      </c>
      <c r="G14" s="88"/>
      <c r="H14" s="88" t="s">
        <v>113</v>
      </c>
      <c r="I14" s="88"/>
      <c r="J14" s="88"/>
      <c r="K14" s="88"/>
      <c r="L14" s="88"/>
      <c r="M14" s="88" t="s">
        <v>115</v>
      </c>
      <c r="N14" s="88" t="s">
        <v>113</v>
      </c>
      <c r="O14" s="88" t="s">
        <v>116</v>
      </c>
      <c r="P14" s="88" t="s">
        <v>111</v>
      </c>
      <c r="Q14" s="88"/>
      <c r="R14" s="88" t="s">
        <v>115</v>
      </c>
      <c r="S14" s="86" t="n">
        <v>8</v>
      </c>
      <c r="T14" s="54" t="s">
        <v>117</v>
      </c>
      <c r="U14" s="87" t="n">
        <v>17</v>
      </c>
    </row>
    <row r="15" customFormat="false" ht="0.75" hidden="false" customHeight="true" outlineLevel="0" collapsed="false">
      <c r="A15" s="25" t="s">
        <v>49</v>
      </c>
      <c r="B15" s="35"/>
      <c r="C15" s="33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92"/>
      <c r="T15" s="93"/>
      <c r="U15" s="94"/>
    </row>
    <row r="16" customFormat="false" ht="15.75" hidden="false" customHeight="false" outlineLevel="0" collapsed="false">
      <c r="A16" s="25" t="s">
        <v>50</v>
      </c>
      <c r="B16" s="36" t="s">
        <v>51</v>
      </c>
      <c r="C16" s="33" t="s">
        <v>52</v>
      </c>
      <c r="D16" s="88" t="s">
        <v>118</v>
      </c>
      <c r="E16" s="88" t="n">
        <v>4</v>
      </c>
      <c r="F16" s="88" t="s">
        <v>115</v>
      </c>
      <c r="G16" s="88" t="n">
        <v>3</v>
      </c>
      <c r="H16" s="88" t="n">
        <v>2</v>
      </c>
      <c r="I16" s="88" t="n">
        <v>2</v>
      </c>
      <c r="J16" s="88"/>
      <c r="K16" s="88" t="n">
        <v>2</v>
      </c>
      <c r="L16" s="88" t="n">
        <v>2</v>
      </c>
      <c r="M16" s="88"/>
      <c r="N16" s="88"/>
      <c r="O16" s="88" t="s">
        <v>119</v>
      </c>
      <c r="P16" s="95"/>
      <c r="Q16" s="95" t="s">
        <v>113</v>
      </c>
      <c r="R16" s="95"/>
      <c r="S16" s="96" t="n">
        <v>21</v>
      </c>
      <c r="T16" s="97" t="s">
        <v>120</v>
      </c>
      <c r="U16" s="98" t="n">
        <v>26</v>
      </c>
    </row>
    <row r="17" customFormat="false" ht="15.75" hidden="false" customHeight="false" outlineLevel="0" collapsed="false">
      <c r="A17" s="25" t="s">
        <v>53</v>
      </c>
      <c r="B17" s="35" t="s">
        <v>54</v>
      </c>
      <c r="C17" s="33" t="s">
        <v>55</v>
      </c>
      <c r="D17" s="88" t="s">
        <v>116</v>
      </c>
      <c r="E17" s="88"/>
      <c r="F17" s="88" t="s">
        <v>115</v>
      </c>
      <c r="G17" s="88"/>
      <c r="H17" s="88"/>
      <c r="I17" s="88" t="n">
        <v>1</v>
      </c>
      <c r="J17" s="88" t="s">
        <v>115</v>
      </c>
      <c r="K17" s="88" t="s">
        <v>112</v>
      </c>
      <c r="L17" s="88"/>
      <c r="M17" s="88" t="s">
        <v>113</v>
      </c>
      <c r="N17" s="88"/>
      <c r="O17" s="88"/>
      <c r="P17" s="88" t="s">
        <v>113</v>
      </c>
      <c r="Q17" s="88"/>
      <c r="R17" s="88" t="s">
        <v>113</v>
      </c>
      <c r="S17" s="96" t="n">
        <v>5</v>
      </c>
      <c r="T17" s="54" t="s">
        <v>121</v>
      </c>
      <c r="U17" s="87" t="n">
        <v>15</v>
      </c>
      <c r="V17" s="62"/>
    </row>
    <row r="18" customFormat="false" ht="15.75" hidden="false" customHeight="false" outlineLevel="0" collapsed="false">
      <c r="A18" s="25" t="s">
        <v>56</v>
      </c>
      <c r="B18" s="32" t="s">
        <v>57</v>
      </c>
      <c r="C18" s="33" t="s">
        <v>36</v>
      </c>
      <c r="D18" s="88"/>
      <c r="E18" s="88"/>
      <c r="F18" s="88" t="n">
        <v>1</v>
      </c>
      <c r="G18" s="88" t="n">
        <v>1</v>
      </c>
      <c r="H18" s="88"/>
      <c r="I18" s="88" t="n">
        <v>1</v>
      </c>
      <c r="J18" s="88"/>
      <c r="K18" s="88" t="s">
        <v>111</v>
      </c>
      <c r="L18" s="88"/>
      <c r="M18" s="88"/>
      <c r="N18" s="91"/>
      <c r="O18" s="88"/>
      <c r="P18" s="88"/>
      <c r="Q18" s="88"/>
      <c r="R18" s="88"/>
      <c r="S18" s="86" t="n">
        <v>3</v>
      </c>
      <c r="T18" s="54" t="s">
        <v>111</v>
      </c>
      <c r="U18" s="87" t="n">
        <v>5</v>
      </c>
      <c r="V18" s="62"/>
      <c r="W18" s="62"/>
    </row>
    <row r="19" customFormat="false" ht="15.75" hidden="false" customHeight="false" outlineLevel="0" collapsed="false">
      <c r="A19" s="25" t="s">
        <v>58</v>
      </c>
      <c r="B19" s="32" t="s">
        <v>59</v>
      </c>
      <c r="C19" s="33" t="s">
        <v>33</v>
      </c>
      <c r="D19" s="99"/>
      <c r="E19" s="88" t="s">
        <v>113</v>
      </c>
      <c r="F19" s="88" t="s">
        <v>113</v>
      </c>
      <c r="G19" s="88"/>
      <c r="H19" s="88" t="n">
        <v>1</v>
      </c>
      <c r="I19" s="88" t="n">
        <v>1</v>
      </c>
      <c r="J19" s="88"/>
      <c r="K19" s="88" t="s">
        <v>122</v>
      </c>
      <c r="L19" s="88"/>
      <c r="M19" s="88" t="s">
        <v>113</v>
      </c>
      <c r="N19" s="88"/>
      <c r="O19" s="88" t="s">
        <v>113</v>
      </c>
      <c r="P19" s="88" t="n">
        <v>3</v>
      </c>
      <c r="Q19" s="88"/>
      <c r="R19" s="88"/>
      <c r="S19" s="86" t="n">
        <v>6</v>
      </c>
      <c r="T19" s="54" t="s">
        <v>123</v>
      </c>
      <c r="U19" s="87" t="n">
        <v>12</v>
      </c>
    </row>
    <row r="20" customFormat="false" ht="15.75" hidden="false" customHeight="false" outlineLevel="0" collapsed="false">
      <c r="A20" s="25" t="s">
        <v>60</v>
      </c>
      <c r="B20" s="32" t="s">
        <v>61</v>
      </c>
      <c r="C20" s="33" t="s">
        <v>62</v>
      </c>
      <c r="D20" s="100"/>
      <c r="E20" s="88"/>
      <c r="F20" s="88"/>
      <c r="G20" s="88"/>
      <c r="H20" s="88"/>
      <c r="I20" s="88"/>
      <c r="J20" s="88" t="s">
        <v>113</v>
      </c>
      <c r="K20" s="88"/>
      <c r="L20" s="88"/>
      <c r="M20" s="88"/>
      <c r="N20" s="88"/>
      <c r="O20" s="88"/>
      <c r="P20" s="88"/>
      <c r="Q20" s="88"/>
      <c r="R20" s="88"/>
      <c r="S20" s="86"/>
      <c r="T20" s="54" t="s">
        <v>113</v>
      </c>
      <c r="U20" s="87" t="n">
        <v>1</v>
      </c>
    </row>
    <row r="21" customFormat="false" ht="15.75" hidden="false" customHeight="false" outlineLevel="0" collapsed="false">
      <c r="A21" s="25" t="s">
        <v>63</v>
      </c>
      <c r="B21" s="32" t="s">
        <v>64</v>
      </c>
      <c r="C21" s="33" t="s">
        <v>65</v>
      </c>
      <c r="D21" s="99" t="s">
        <v>113</v>
      </c>
      <c r="E21" s="88" t="s">
        <v>111</v>
      </c>
      <c r="F21" s="88" t="s">
        <v>111</v>
      </c>
      <c r="G21" s="88" t="n">
        <v>1</v>
      </c>
      <c r="H21" s="88"/>
      <c r="I21" s="88"/>
      <c r="J21" s="88"/>
      <c r="K21" s="91"/>
      <c r="M21" s="88"/>
      <c r="N21" s="88"/>
      <c r="O21" s="88" t="s">
        <v>122</v>
      </c>
      <c r="P21" s="88"/>
      <c r="Q21" s="88" t="s">
        <v>113</v>
      </c>
      <c r="R21" s="88" t="s">
        <v>113</v>
      </c>
      <c r="S21" s="86" t="n">
        <v>2</v>
      </c>
      <c r="T21" s="54" t="s">
        <v>117</v>
      </c>
      <c r="U21" s="87" t="n">
        <v>11</v>
      </c>
    </row>
    <row r="22" customFormat="false" ht="15.75" hidden="false" customHeight="false" outlineLevel="0" collapsed="false">
      <c r="A22" s="25" t="s">
        <v>66</v>
      </c>
      <c r="B22" s="32" t="s">
        <v>67</v>
      </c>
      <c r="C22" s="27" t="s">
        <v>68</v>
      </c>
      <c r="D22" s="99" t="n">
        <v>1</v>
      </c>
      <c r="E22" s="88" t="n">
        <v>1</v>
      </c>
      <c r="F22" s="88"/>
      <c r="G22" s="88"/>
      <c r="H22" s="88"/>
      <c r="I22" s="88" t="n">
        <v>1</v>
      </c>
      <c r="J22" s="88"/>
      <c r="K22" s="88" t="s">
        <v>113</v>
      </c>
      <c r="L22" s="88"/>
      <c r="M22" s="88"/>
      <c r="N22" s="88"/>
      <c r="O22" s="88"/>
      <c r="P22" s="88"/>
      <c r="Q22" s="88"/>
      <c r="R22" s="88" t="n">
        <v>1</v>
      </c>
      <c r="S22" s="86" t="n">
        <v>4</v>
      </c>
      <c r="T22" s="54" t="s">
        <v>113</v>
      </c>
      <c r="U22" s="87" t="n">
        <v>5</v>
      </c>
    </row>
    <row r="23" customFormat="false" ht="15.75" hidden="true" customHeight="false" outlineLevel="0" collapsed="false">
      <c r="A23" s="25" t="s">
        <v>69</v>
      </c>
      <c r="B23" s="32"/>
      <c r="C23" s="27"/>
      <c r="D23" s="99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6"/>
      <c r="T23" s="54"/>
      <c r="U23" s="87"/>
      <c r="Z23" s="62"/>
    </row>
    <row r="24" customFormat="false" ht="15.75" hidden="false" customHeight="false" outlineLevel="0" collapsed="false">
      <c r="A24" s="25" t="s">
        <v>70</v>
      </c>
      <c r="B24" s="32" t="s">
        <v>71</v>
      </c>
      <c r="C24" s="27" t="s">
        <v>72</v>
      </c>
      <c r="D24" s="99"/>
      <c r="E24" s="88"/>
      <c r="F24" s="88"/>
      <c r="G24" s="88"/>
      <c r="H24" s="91"/>
      <c r="I24" s="88"/>
      <c r="J24" s="88"/>
      <c r="K24" s="88" t="n">
        <v>1</v>
      </c>
      <c r="L24" s="88" t="s">
        <v>113</v>
      </c>
      <c r="M24" s="88" t="n">
        <v>1</v>
      </c>
      <c r="N24" s="88"/>
      <c r="O24" s="88"/>
      <c r="P24" s="88"/>
      <c r="Q24" s="88"/>
      <c r="R24" s="88"/>
      <c r="S24" s="86" t="n">
        <v>2</v>
      </c>
      <c r="T24" s="54" t="s">
        <v>113</v>
      </c>
      <c r="U24" s="87" t="n">
        <v>3</v>
      </c>
      <c r="AA24" s="62"/>
    </row>
    <row r="25" customFormat="false" ht="15.75" hidden="false" customHeight="false" outlineLevel="0" collapsed="false">
      <c r="A25" s="25" t="s">
        <v>73</v>
      </c>
      <c r="B25" s="32" t="s">
        <v>74</v>
      </c>
      <c r="C25" s="27" t="s">
        <v>75</v>
      </c>
      <c r="D25" s="101" t="s">
        <v>122</v>
      </c>
      <c r="E25" s="101" t="n">
        <v>1</v>
      </c>
      <c r="F25" s="101"/>
      <c r="G25" s="101"/>
      <c r="H25" s="101"/>
      <c r="I25" s="101"/>
      <c r="J25" s="101" t="n">
        <v>1</v>
      </c>
      <c r="K25" s="101"/>
      <c r="L25" s="101"/>
      <c r="M25" s="101" t="n">
        <v>1</v>
      </c>
      <c r="N25" s="101" t="s">
        <v>113</v>
      </c>
      <c r="O25" s="101" t="n">
        <v>1</v>
      </c>
      <c r="P25" s="102"/>
      <c r="Q25" s="102"/>
      <c r="R25" s="102"/>
      <c r="S25" s="86" t="n">
        <v>5</v>
      </c>
      <c r="T25" s="93" t="s">
        <v>112</v>
      </c>
      <c r="U25" s="87" t="n">
        <v>8</v>
      </c>
    </row>
    <row r="26" customFormat="false" ht="15.75" hidden="false" customHeight="false" outlineLevel="0" collapsed="false">
      <c r="A26" s="44" t="s">
        <v>76</v>
      </c>
      <c r="B26" s="35"/>
      <c r="C26" s="103"/>
      <c r="D26" s="104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6"/>
      <c r="Q26" s="106"/>
      <c r="R26" s="106"/>
      <c r="S26" s="86"/>
      <c r="T26" s="93"/>
      <c r="U26" s="87"/>
    </row>
    <row r="27" customFormat="false" ht="19.5" hidden="false" customHeight="false" outlineLevel="0" collapsed="false">
      <c r="B27" s="107" t="s">
        <v>124</v>
      </c>
      <c r="D27" s="108" t="n">
        <v>12</v>
      </c>
      <c r="E27" s="108" t="n">
        <v>7</v>
      </c>
      <c r="F27" s="108" t="n">
        <v>8</v>
      </c>
      <c r="G27" s="108" t="n">
        <v>10</v>
      </c>
      <c r="H27" s="108" t="n">
        <v>4</v>
      </c>
      <c r="I27" s="108" t="n">
        <v>15</v>
      </c>
      <c r="J27" s="108" t="n">
        <v>5</v>
      </c>
      <c r="K27" s="108" t="n">
        <v>14</v>
      </c>
      <c r="L27" s="108" t="n">
        <v>2</v>
      </c>
      <c r="M27" s="108" t="n">
        <v>4</v>
      </c>
      <c r="N27" s="108" t="n">
        <v>3</v>
      </c>
      <c r="O27" s="108" t="n">
        <v>9</v>
      </c>
      <c r="P27" s="108" t="n">
        <v>7</v>
      </c>
      <c r="Q27" s="108" t="n">
        <v>2</v>
      </c>
      <c r="R27" s="108" t="n">
        <v>6</v>
      </c>
      <c r="S27" s="109" t="n">
        <v>108</v>
      </c>
      <c r="T27" s="110"/>
      <c r="U27" s="111"/>
    </row>
    <row r="28" customFormat="false" ht="14.25" hidden="false" customHeight="false" outlineLevel="0" collapsed="false">
      <c r="B28" s="0" t="s">
        <v>79</v>
      </c>
      <c r="D28" s="59" t="s">
        <v>80</v>
      </c>
      <c r="E28" s="60" t="s">
        <v>86</v>
      </c>
      <c r="F28" s="60" t="s">
        <v>82</v>
      </c>
      <c r="G28" s="60" t="s">
        <v>83</v>
      </c>
      <c r="H28" s="60" t="s">
        <v>84</v>
      </c>
      <c r="I28" s="60" t="s">
        <v>125</v>
      </c>
      <c r="J28" s="60" t="s">
        <v>126</v>
      </c>
      <c r="K28" s="60" t="s">
        <v>87</v>
      </c>
      <c r="L28" s="60" t="s">
        <v>88</v>
      </c>
      <c r="M28" s="60" t="s">
        <v>89</v>
      </c>
      <c r="N28" s="60" t="s">
        <v>90</v>
      </c>
      <c r="O28" s="60" t="s">
        <v>91</v>
      </c>
      <c r="P28" s="112" t="s">
        <v>92</v>
      </c>
      <c r="Q28" s="113" t="n">
        <v>0.00138888888888889</v>
      </c>
      <c r="R28" s="114" t="n">
        <v>6</v>
      </c>
    </row>
    <row r="34" customFormat="false" ht="12.75" hidden="false" customHeight="false" outlineLevel="0" collapsed="false">
      <c r="AA34" s="62"/>
      <c r="AB34" s="62"/>
    </row>
    <row r="38" customFormat="false" ht="12.75" hidden="false" customHeight="false" outlineLevel="0" collapsed="false">
      <c r="V38" s="62"/>
      <c r="W38" s="62"/>
    </row>
    <row r="39" customFormat="false" ht="12.75" hidden="false" customHeight="false" outlineLevel="0" collapsed="false">
      <c r="V39" s="62"/>
    </row>
  </sheetData>
  <mergeCells count="1">
    <mergeCell ref="C1:H1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11:28:05Z</dcterms:created>
  <dc:creator>Jaroslav Novák</dc:creator>
  <dc:description/>
  <dc:language>en-US</dc:language>
  <cp:lastModifiedBy>Jaroslav Novák</cp:lastModifiedBy>
  <dcterms:modified xsi:type="dcterms:W3CDTF">2019-12-29T11:28:05Z</dcterms:modified>
  <cp:revision>0</cp:revision>
  <dc:subject/>
  <dc:title/>
</cp:coreProperties>
</file>