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3"/>
  </bookViews>
  <sheets>
    <sheet name="tab.hod." sheetId="1" state="visible" r:id="rId2"/>
    <sheet name="hod.jed" sheetId="2" state="visible" r:id="rId3"/>
    <sheet name="od.minuty" sheetId="3" state="visible" r:id="rId4"/>
    <sheet name="střel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76">
  <si>
    <t xml:space="preserve">HODNOCENÍ VÝKONŮ</t>
  </si>
  <si>
    <t xml:space="preserve">katastrofální</t>
  </si>
  <si>
    <t xml:space="preserve">mizerný</t>
  </si>
  <si>
    <t xml:space="preserve">slabý</t>
  </si>
  <si>
    <t xml:space="preserve">podprůměrný</t>
  </si>
  <si>
    <t xml:space="preserve">průměrný</t>
  </si>
  <si>
    <t xml:space="preserve">dobrý</t>
  </si>
  <si>
    <t xml:space="preserve">velmi dobrý</t>
  </si>
  <si>
    <t xml:space="preserve">výborný</t>
  </si>
  <si>
    <t xml:space="preserve">excelentní</t>
  </si>
  <si>
    <t xml:space="preserve">mimořádně vynikající</t>
  </si>
  <si>
    <t xml:space="preserve">Hodnocení</t>
  </si>
  <si>
    <t xml:space="preserve">D</t>
  </si>
  <si>
    <t xml:space="preserve">V</t>
  </si>
  <si>
    <t xml:space="preserve">kol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zápas</t>
  </si>
  <si>
    <t xml:space="preserve">Přepeře</t>
  </si>
  <si>
    <t xml:space="preserve">Hradec</t>
  </si>
  <si>
    <t xml:space="preserve">Chlumec</t>
  </si>
  <si>
    <t xml:space="preserve">Ústí nad O</t>
  </si>
  <si>
    <t xml:space="preserve">Velvary</t>
  </si>
  <si>
    <t xml:space="preserve">Liberec</t>
  </si>
  <si>
    <t xml:space="preserve">Bohemians</t>
  </si>
  <si>
    <t xml:space="preserve">Jablonec</t>
  </si>
  <si>
    <t xml:space="preserve">Boleslav</t>
  </si>
  <si>
    <t xml:space="preserve">Zbuzany</t>
  </si>
  <si>
    <t xml:space="preserve">Brozany</t>
  </si>
  <si>
    <t xml:space="preserve">Dukla</t>
  </si>
  <si>
    <t xml:space="preserve">Pardubice</t>
  </si>
  <si>
    <t xml:space="preserve">Živanice</t>
  </si>
  <si>
    <t xml:space="preserve">Zápy</t>
  </si>
  <si>
    <t xml:space="preserve">průměr</t>
  </si>
  <si>
    <t xml:space="preserve">sum.z.</t>
  </si>
  <si>
    <t xml:space="preserve">odeh.z</t>
  </si>
  <si>
    <t xml:space="preserve">%od.záp.</t>
  </si>
  <si>
    <t xml:space="preserve">Grümann</t>
  </si>
  <si>
    <t xml:space="preserve">Jan</t>
  </si>
  <si>
    <t xml:space="preserve">7</t>
  </si>
  <si>
    <t xml:space="preserve">Hora </t>
  </si>
  <si>
    <t xml:space="preserve">Jakub</t>
  </si>
  <si>
    <t xml:space="preserve">Vobecký </t>
  </si>
  <si>
    <t xml:space="preserve">Marek</t>
  </si>
  <si>
    <t xml:space="preserve">Liška </t>
  </si>
  <si>
    <t xml:space="preserve">Lukáš</t>
  </si>
  <si>
    <t xml:space="preserve">Ljevakovič </t>
  </si>
  <si>
    <t xml:space="preserve">Admir</t>
  </si>
  <si>
    <t xml:space="preserve">Vachoušek </t>
  </si>
  <si>
    <t xml:space="preserve">Tadeáš</t>
  </si>
  <si>
    <t xml:space="preserve">Matyáš</t>
  </si>
  <si>
    <t xml:space="preserve">Lukáš </t>
  </si>
  <si>
    <t xml:space="preserve">Martin</t>
  </si>
  <si>
    <t xml:space="preserve">Köstl</t>
  </si>
  <si>
    <t xml:space="preserve">David</t>
  </si>
  <si>
    <t xml:space="preserve">Trnovec</t>
  </si>
  <si>
    <t xml:space="preserve">Michal</t>
  </si>
  <si>
    <t xml:space="preserve">Hural </t>
  </si>
  <si>
    <t xml:space="preserve">Pavel</t>
  </si>
  <si>
    <t xml:space="preserve">Sinu </t>
  </si>
  <si>
    <t xml:space="preserve">Karol</t>
  </si>
  <si>
    <t xml:space="preserve">Ngosa</t>
  </si>
  <si>
    <t xml:space="preserve">Sunzu</t>
  </si>
  <si>
    <t xml:space="preserve">6</t>
  </si>
  <si>
    <t xml:space="preserve">Procházka </t>
  </si>
  <si>
    <t xml:space="preserve">Dominik</t>
  </si>
  <si>
    <t xml:space="preserve">Rezek</t>
  </si>
  <si>
    <t xml:space="preserve">16.</t>
  </si>
  <si>
    <t xml:space="preserve">Bulmaga</t>
  </si>
  <si>
    <t xml:space="preserve">Vicu</t>
  </si>
  <si>
    <t xml:space="preserve">17.</t>
  </si>
  <si>
    <t xml:space="preserve">Succar</t>
  </si>
  <si>
    <t xml:space="preserve">Matias</t>
  </si>
  <si>
    <t xml:space="preserve">18.</t>
  </si>
  <si>
    <t xml:space="preserve">Korselt</t>
  </si>
  <si>
    <t xml:space="preserve">19.</t>
  </si>
  <si>
    <t xml:space="preserve">Hadinec</t>
  </si>
  <si>
    <t xml:space="preserve">Milan</t>
  </si>
  <si>
    <t xml:space="preserve">20.</t>
  </si>
  <si>
    <t xml:space="preserve">Chaloupek</t>
  </si>
  <si>
    <t xml:space="preserve">Štěpán</t>
  </si>
  <si>
    <t xml:space="preserve">21.</t>
  </si>
  <si>
    <t xml:space="preserve">Jamrich</t>
  </si>
  <si>
    <t xml:space="preserve">Ladislav</t>
  </si>
  <si>
    <t xml:space="preserve">22.</t>
  </si>
  <si>
    <t xml:space="preserve">Moulis</t>
  </si>
  <si>
    <t xml:space="preserve">23.</t>
  </si>
  <si>
    <t xml:space="preserve">Němeček</t>
  </si>
  <si>
    <t xml:space="preserve">Luděk</t>
  </si>
  <si>
    <t xml:space="preserve">24.</t>
  </si>
  <si>
    <t xml:space="preserve">Mucha</t>
  </si>
  <si>
    <t xml:space="preserve">Filip</t>
  </si>
  <si>
    <t xml:space="preserve">25.</t>
  </si>
  <si>
    <t xml:space="preserve">Jungmann</t>
  </si>
  <si>
    <t xml:space="preserve">26.</t>
  </si>
  <si>
    <t xml:space="preserve">Hasil</t>
  </si>
  <si>
    <t xml:space="preserve">Karel</t>
  </si>
  <si>
    <t xml:space="preserve">27.</t>
  </si>
  <si>
    <t xml:space="preserve">Hossam</t>
  </si>
  <si>
    <t xml:space="preserve">Mohamed</t>
  </si>
  <si>
    <t xml:space="preserve">28.</t>
  </si>
  <si>
    <t xml:space="preserve">Kodad</t>
  </si>
  <si>
    <t xml:space="preserve">29.</t>
  </si>
  <si>
    <t xml:space="preserve">Pokorný </t>
  </si>
  <si>
    <t xml:space="preserve">Vojtěch</t>
  </si>
  <si>
    <t xml:space="preserve">30.</t>
  </si>
  <si>
    <t xml:space="preserve">Magragi</t>
  </si>
  <si>
    <t xml:space="preserve">31.</t>
  </si>
  <si>
    <t xml:space="preserve">Čtvrtečka</t>
  </si>
  <si>
    <t xml:space="preserve">32.</t>
  </si>
  <si>
    <t xml:space="preserve">Žitný</t>
  </si>
  <si>
    <t xml:space="preserve">Patrik</t>
  </si>
  <si>
    <t xml:space="preserve">počet hodnocených</t>
  </si>
  <si>
    <t xml:space="preserve">13</t>
  </si>
  <si>
    <t xml:space="preserve">14</t>
  </si>
  <si>
    <t xml:space="preserve">12</t>
  </si>
  <si>
    <t xml:space="preserve">pořadí</t>
  </si>
  <si>
    <t xml:space="preserve">výsledek</t>
  </si>
  <si>
    <t xml:space="preserve">4:2</t>
  </si>
  <si>
    <t xml:space="preserve">1:3</t>
  </si>
  <si>
    <t xml:space="preserve">4:0</t>
  </si>
  <si>
    <t xml:space="preserve">0:3</t>
  </si>
  <si>
    <t xml:space="preserve">0:1</t>
  </si>
  <si>
    <t xml:space="preserve">6:1</t>
  </si>
  <si>
    <t xml:space="preserve">3:1</t>
  </si>
  <si>
    <t xml:space="preserve">1:2</t>
  </si>
  <si>
    <t xml:space="preserve">1:0</t>
  </si>
  <si>
    <t xml:space="preserve">2:1</t>
  </si>
  <si>
    <t xml:space="preserve">1:1</t>
  </si>
  <si>
    <t xml:space="preserve">Počet odehraných minut</t>
  </si>
  <si>
    <t xml:space="preserve">V </t>
  </si>
  <si>
    <t xml:space="preserve">Ústí nad 0</t>
  </si>
  <si>
    <t xml:space="preserve">min</t>
  </si>
  <si>
    <t xml:space="preserve">min-</t>
  </si>
  <si>
    <t xml:space="preserve">% odehr</t>
  </si>
  <si>
    <t xml:space="preserve">% záp.</t>
  </si>
  <si>
    <t xml:space="preserve">Cohla</t>
  </si>
  <si>
    <t xml:space="preserve">Tobiáš</t>
  </si>
  <si>
    <t xml:space="preserve">Magrabi</t>
  </si>
  <si>
    <t xml:space="preserve">Pokorný</t>
  </si>
  <si>
    <t xml:space="preserve">Lána</t>
  </si>
  <si>
    <t xml:space="preserve">33.</t>
  </si>
  <si>
    <t xml:space="preserve">34.</t>
  </si>
  <si>
    <t xml:space="preserve">0:0</t>
  </si>
  <si>
    <t xml:space="preserve">3:4</t>
  </si>
  <si>
    <t xml:space="preserve">Střelci branek</t>
  </si>
  <si>
    <t xml:space="preserve">přímení</t>
  </si>
  <si>
    <t xml:space="preserve">jméno</t>
  </si>
  <si>
    <t xml:space="preserve">Suma</t>
  </si>
  <si>
    <t xml:space="preserve">asist</t>
  </si>
  <si>
    <t xml:space="preserve">celkem</t>
  </si>
  <si>
    <t xml:space="preserve">as</t>
  </si>
  <si>
    <t xml:space="preserve">As,1</t>
  </si>
  <si>
    <t xml:space="preserve">Kovalčík </t>
  </si>
  <si>
    <t xml:space="preserve">Jaroslav</t>
  </si>
  <si>
    <t xml:space="preserve">Čítek </t>
  </si>
  <si>
    <t xml:space="preserve">1, as</t>
  </si>
  <si>
    <t xml:space="preserve"> </t>
  </si>
  <si>
    <t xml:space="preserve">2as</t>
  </si>
  <si>
    <t xml:space="preserve">1,2as</t>
  </si>
  <si>
    <t xml:space="preserve">Nsunzu</t>
  </si>
  <si>
    <t xml:space="preserve">počet branek</t>
  </si>
  <si>
    <t xml:space="preserve">2: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yy"/>
    <numFmt numFmtId="166" formatCode="0.00"/>
    <numFmt numFmtId="167" formatCode="hh:mm:ss"/>
    <numFmt numFmtId="168" formatCode="hh:mm"/>
    <numFmt numFmtId="169" formatCode="@"/>
    <numFmt numFmtId="170" formatCode="0.0"/>
    <numFmt numFmtId="171" formatCode="hh:mm\ AM/PM"/>
    <numFmt numFmtId="172" formatCode="0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color rgb="FFFF0000"/>
      <name val="Arial"/>
      <family val="2"/>
      <charset val="238"/>
    </font>
    <font>
      <b val="true"/>
      <sz val="12"/>
      <color rgb="FF0000FF"/>
      <name val="Lucida Sans Unicode"/>
      <family val="2"/>
      <charset val="238"/>
    </font>
    <font>
      <b val="true"/>
      <sz val="14"/>
      <color rgb="FF0000FF"/>
      <name val="Times New Roman CE"/>
      <family val="1"/>
      <charset val="238"/>
    </font>
    <font>
      <b val="true"/>
      <sz val="12"/>
      <color rgb="FF0000FF"/>
      <name val="Arial CE"/>
      <family val="2"/>
      <charset val="238"/>
    </font>
    <font>
      <b val="true"/>
      <i val="true"/>
      <u val="single"/>
      <sz val="22"/>
      <name val="Courier New"/>
      <family val="3"/>
      <charset val="238"/>
    </font>
    <font>
      <b val="true"/>
      <sz val="10"/>
      <name val="Arial"/>
      <family val="2"/>
      <charset val="238"/>
    </font>
    <font>
      <b val="true"/>
      <sz val="7"/>
      <color rgb="FF3366FF"/>
      <name val="Arial"/>
      <family val="2"/>
      <charset val="238"/>
    </font>
    <font>
      <b val="true"/>
      <sz val="8"/>
      <color rgb="FF3366FF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7"/>
      <color rgb="FF0066CC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name val="Arial Narrow"/>
      <family val="2"/>
      <charset val="238"/>
    </font>
    <font>
      <sz val="10"/>
      <color rgb="FF0000FF"/>
      <name val="Arial"/>
      <family val="2"/>
      <charset val="238"/>
    </font>
    <font>
      <sz val="12"/>
      <name val="Times New Roman"/>
      <family val="1"/>
      <charset val="1"/>
    </font>
    <font>
      <sz val="12"/>
      <name val="Bookman Old Style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3366FF"/>
      <name val="Arial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Greek"/>
      <family val="2"/>
      <charset val="161"/>
    </font>
    <font>
      <b val="true"/>
      <i val="true"/>
      <sz val="11"/>
      <color rgb="FF808000"/>
      <name val="Arial CE"/>
      <family val="2"/>
      <charset val="238"/>
    </font>
    <font>
      <sz val="12"/>
      <color rgb="FF0000FF"/>
      <name val="Arial Black"/>
      <family val="2"/>
      <charset val="238"/>
    </font>
    <font>
      <sz val="12"/>
      <color rgb="FFFF0000"/>
      <name val="Arial Black"/>
      <family val="2"/>
      <charset val="238"/>
    </font>
    <font>
      <b val="true"/>
      <i val="true"/>
      <sz val="11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6666"/>
        <bgColor rgb="FFFF66CC"/>
      </patternFill>
    </fill>
    <fill>
      <patternFill patternType="solid">
        <fgColor rgb="FF00CCCC"/>
        <bgColor rgb="FF00CCFF"/>
      </patternFill>
    </fill>
    <fill>
      <patternFill patternType="solid">
        <fgColor rgb="FF99CC66"/>
        <bgColor rgb="FFC0C0C0"/>
      </patternFill>
    </fill>
    <fill>
      <patternFill patternType="solid">
        <fgColor rgb="FFCC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99"/>
        <bgColor rgb="FFCCFF66"/>
      </patternFill>
    </fill>
    <fill>
      <patternFill patternType="solid">
        <fgColor rgb="FFFF9999"/>
        <bgColor rgb="FFFFCC99"/>
      </patternFill>
    </fill>
    <fill>
      <patternFill patternType="solid">
        <fgColor rgb="FF33FF99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66CC"/>
        <bgColor rgb="FFFF6666"/>
      </patternFill>
    </fill>
    <fill>
      <patternFill patternType="solid">
        <fgColor rgb="FF00CCFF"/>
        <bgColor rgb="FF00CCCC"/>
      </patternFill>
    </fill>
    <fill>
      <patternFill patternType="solid">
        <fgColor rgb="FFCCFF66"/>
        <bgColor rgb="FFCCFF99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33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CCFF66"/>
      <rgbColor rgb="FF99CCFF"/>
      <rgbColor rgb="FFFF9999"/>
      <rgbColor rgb="FFFF66CC"/>
      <rgbColor rgb="FFFFCC99"/>
      <rgbColor rgb="FF3366FF"/>
      <rgbColor rgb="FF00CCCC"/>
      <rgbColor rgb="FF99CC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3.7"/>
  </cols>
  <sheetData>
    <row r="2" customFormat="false" ht="23.25" hidden="false" customHeight="false" outlineLevel="0" collapsed="false">
      <c r="B2" s="1" t="s">
        <v>0</v>
      </c>
      <c r="C2" s="1"/>
    </row>
    <row r="5" customFormat="false" ht="18.95" hidden="false" customHeight="true" outlineLevel="0" collapsed="false">
      <c r="B5" s="2" t="n">
        <v>1</v>
      </c>
      <c r="C5" s="3" t="s">
        <v>1</v>
      </c>
    </row>
    <row r="6" customFormat="false" ht="18.75" hidden="false" customHeight="false" outlineLevel="0" collapsed="false">
      <c r="B6" s="4" t="n">
        <v>2</v>
      </c>
      <c r="C6" s="5" t="s">
        <v>2</v>
      </c>
    </row>
    <row r="7" customFormat="false" ht="18.75" hidden="false" customHeight="false" outlineLevel="0" collapsed="false">
      <c r="B7" s="4" t="n">
        <v>3</v>
      </c>
      <c r="C7" s="5" t="s">
        <v>3</v>
      </c>
    </row>
    <row r="8" customFormat="false" ht="18.75" hidden="false" customHeight="false" outlineLevel="0" collapsed="false">
      <c r="B8" s="4" t="n">
        <v>4</v>
      </c>
      <c r="C8" s="5" t="s">
        <v>4</v>
      </c>
      <c r="I8" s="6"/>
    </row>
    <row r="9" customFormat="false" ht="18.75" hidden="false" customHeight="false" outlineLevel="0" collapsed="false">
      <c r="B9" s="4" t="n">
        <v>5</v>
      </c>
      <c r="C9" s="5" t="s">
        <v>5</v>
      </c>
    </row>
    <row r="10" customFormat="false" ht="18.75" hidden="false" customHeight="false" outlineLevel="0" collapsed="false">
      <c r="B10" s="4" t="n">
        <v>6</v>
      </c>
      <c r="C10" s="5" t="s">
        <v>6</v>
      </c>
    </row>
    <row r="11" customFormat="false" ht="18.75" hidden="false" customHeight="false" outlineLevel="0" collapsed="false">
      <c r="B11" s="4" t="n">
        <v>7</v>
      </c>
      <c r="C11" s="5" t="s">
        <v>7</v>
      </c>
    </row>
    <row r="12" customFormat="false" ht="18.75" hidden="false" customHeight="false" outlineLevel="0" collapsed="false">
      <c r="B12" s="4" t="n">
        <v>8</v>
      </c>
      <c r="C12" s="5" t="s">
        <v>8</v>
      </c>
    </row>
    <row r="13" customFormat="false" ht="18.75" hidden="false" customHeight="false" outlineLevel="0" collapsed="false">
      <c r="B13" s="4" t="n">
        <v>9</v>
      </c>
      <c r="C13" s="5" t="s">
        <v>9</v>
      </c>
    </row>
    <row r="14" customFormat="false" ht="18.75" hidden="false" customHeight="false" outlineLevel="0" collapsed="false">
      <c r="B14" s="7" t="n">
        <v>10</v>
      </c>
      <c r="C14" s="8" t="s">
        <v>10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10.28"/>
    <col collapsed="false" customWidth="true" hidden="false" outlineLevel="0" max="18" min="4" style="0" width="5.13"/>
    <col collapsed="false" customWidth="true" hidden="false" outlineLevel="0" max="19" min="19" style="0" width="12.7"/>
  </cols>
  <sheetData>
    <row r="1" customFormat="false" ht="21" hidden="false" customHeight="true" outlineLevel="0" collapsed="false">
      <c r="B1" s="1" t="s">
        <v>11</v>
      </c>
      <c r="C1" s="1"/>
      <c r="D1" s="9" t="s">
        <v>12</v>
      </c>
      <c r="E1" s="10" t="s">
        <v>13</v>
      </c>
      <c r="F1" s="10" t="s">
        <v>12</v>
      </c>
      <c r="G1" s="10" t="s">
        <v>13</v>
      </c>
      <c r="H1" s="10" t="s">
        <v>12</v>
      </c>
      <c r="I1" s="10" t="s">
        <v>13</v>
      </c>
      <c r="J1" s="10" t="s">
        <v>12</v>
      </c>
      <c r="K1" s="10" t="s">
        <v>13</v>
      </c>
      <c r="L1" s="10" t="s">
        <v>13</v>
      </c>
      <c r="M1" s="10" t="s">
        <v>12</v>
      </c>
      <c r="N1" s="10" t="s">
        <v>13</v>
      </c>
      <c r="O1" s="10" t="s">
        <v>12</v>
      </c>
      <c r="P1" s="10" t="s">
        <v>13</v>
      </c>
      <c r="Q1" s="10" t="s">
        <v>13</v>
      </c>
      <c r="R1" s="11" t="s">
        <v>12</v>
      </c>
      <c r="S1" s="12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20.25" hidden="false" customHeight="true" outlineLevel="0" collapsed="false">
      <c r="A2" s="14"/>
      <c r="B2" s="15"/>
      <c r="C2" s="16" t="s">
        <v>14</v>
      </c>
      <c r="D2" s="17" t="s">
        <v>15</v>
      </c>
      <c r="E2" s="17" t="s">
        <v>16</v>
      </c>
      <c r="F2" s="17" t="s">
        <v>17</v>
      </c>
      <c r="G2" s="17" t="s">
        <v>18</v>
      </c>
      <c r="H2" s="17" t="s">
        <v>19</v>
      </c>
      <c r="I2" s="17" t="s">
        <v>20</v>
      </c>
      <c r="J2" s="17" t="s">
        <v>21</v>
      </c>
      <c r="K2" s="17" t="s">
        <v>22</v>
      </c>
      <c r="L2" s="17" t="s">
        <v>23</v>
      </c>
      <c r="M2" s="17" t="s">
        <v>24</v>
      </c>
      <c r="N2" s="17" t="s">
        <v>25</v>
      </c>
      <c r="O2" s="17" t="s">
        <v>26</v>
      </c>
      <c r="P2" s="17" t="s">
        <v>27</v>
      </c>
      <c r="Q2" s="17" t="s">
        <v>28</v>
      </c>
      <c r="R2" s="18" t="s">
        <v>29</v>
      </c>
    </row>
    <row r="3" customFormat="false" ht="12.75" hidden="false" customHeight="false" outlineLevel="0" collapsed="false">
      <c r="C3" s="19" t="s">
        <v>30</v>
      </c>
      <c r="D3" s="20" t="s">
        <v>31</v>
      </c>
      <c r="E3" s="21" t="s">
        <v>32</v>
      </c>
      <c r="F3" s="21" t="s">
        <v>33</v>
      </c>
      <c r="G3" s="22" t="s">
        <v>34</v>
      </c>
      <c r="H3" s="22" t="s">
        <v>35</v>
      </c>
      <c r="I3" s="22" t="s">
        <v>36</v>
      </c>
      <c r="J3" s="23" t="s">
        <v>37</v>
      </c>
      <c r="K3" s="22" t="s">
        <v>38</v>
      </c>
      <c r="L3" s="22" t="s">
        <v>39</v>
      </c>
      <c r="M3" s="23" t="s">
        <v>40</v>
      </c>
      <c r="N3" s="22" t="s">
        <v>41</v>
      </c>
      <c r="O3" s="22" t="s">
        <v>42</v>
      </c>
      <c r="P3" s="22" t="s">
        <v>43</v>
      </c>
      <c r="Q3" s="23" t="s">
        <v>44</v>
      </c>
      <c r="R3" s="22" t="s">
        <v>45</v>
      </c>
      <c r="S3" s="24" t="s">
        <v>46</v>
      </c>
      <c r="T3" s="25" t="s">
        <v>47</v>
      </c>
      <c r="U3" s="26" t="s">
        <v>48</v>
      </c>
      <c r="V3" s="27" t="s">
        <v>49</v>
      </c>
    </row>
    <row r="4" customFormat="false" ht="11.45" hidden="false" customHeight="true" outlineLevel="0" collapsed="false">
      <c r="A4" s="28" t="s">
        <v>15</v>
      </c>
      <c r="B4" s="29" t="s">
        <v>50</v>
      </c>
      <c r="C4" s="30" t="s">
        <v>51</v>
      </c>
      <c r="D4" s="31"/>
      <c r="E4" s="32"/>
      <c r="F4" s="32"/>
      <c r="G4" s="32"/>
      <c r="H4" s="32" t="n">
        <v>7</v>
      </c>
      <c r="I4" s="33" t="s">
        <v>52</v>
      </c>
      <c r="J4" s="32"/>
      <c r="K4" s="32" t="n">
        <v>5</v>
      </c>
      <c r="L4" s="32" t="n">
        <v>8</v>
      </c>
      <c r="M4" s="32" t="n">
        <v>8</v>
      </c>
      <c r="N4" s="32"/>
      <c r="O4" s="32"/>
      <c r="P4" s="32" t="n">
        <v>7</v>
      </c>
      <c r="Q4" s="32" t="n">
        <v>6</v>
      </c>
      <c r="R4" s="34" t="n">
        <v>6</v>
      </c>
      <c r="S4" s="35" t="n">
        <f aca="false">AVERAGE(D4:R4)</f>
        <v>6.71428571428571</v>
      </c>
      <c r="T4" s="36" t="n">
        <v>15</v>
      </c>
      <c r="U4" s="37" t="n">
        <v>8</v>
      </c>
      <c r="V4" s="38" t="n">
        <f aca="false">U4/T4*100</f>
        <v>53.3333333333333</v>
      </c>
    </row>
    <row r="5" customFormat="false" ht="11.45" hidden="false" customHeight="true" outlineLevel="0" collapsed="false">
      <c r="A5" s="28" t="s">
        <v>16</v>
      </c>
      <c r="B5" s="39" t="s">
        <v>53</v>
      </c>
      <c r="C5" s="40" t="s">
        <v>54</v>
      </c>
      <c r="D5" s="31" t="n">
        <v>5</v>
      </c>
      <c r="E5" s="32" t="n">
        <v>7</v>
      </c>
      <c r="F5" s="32" t="n">
        <v>7</v>
      </c>
      <c r="G5" s="32" t="n">
        <v>7</v>
      </c>
      <c r="H5" s="32" t="n">
        <v>8</v>
      </c>
      <c r="I5" s="32" t="n">
        <v>8</v>
      </c>
      <c r="J5" s="41" t="n">
        <v>7</v>
      </c>
      <c r="K5" s="41" t="n">
        <v>5</v>
      </c>
      <c r="L5" s="32" t="n">
        <v>8</v>
      </c>
      <c r="M5" s="32" t="n">
        <v>7</v>
      </c>
      <c r="N5" s="32" t="n">
        <v>6</v>
      </c>
      <c r="O5" s="32" t="n">
        <v>8</v>
      </c>
      <c r="P5" s="32" t="n">
        <v>7</v>
      </c>
      <c r="Q5" s="32" t="n">
        <v>7</v>
      </c>
      <c r="R5" s="34" t="n">
        <v>7</v>
      </c>
      <c r="S5" s="35" t="n">
        <f aca="false">AVERAGE(D5:R5)</f>
        <v>6.93333333333333</v>
      </c>
      <c r="T5" s="36" t="n">
        <v>15</v>
      </c>
      <c r="U5" s="37" t="n">
        <v>15</v>
      </c>
      <c r="V5" s="38" t="n">
        <f aca="false">U5/T5*100</f>
        <v>100</v>
      </c>
    </row>
    <row r="6" customFormat="false" ht="11.45" hidden="false" customHeight="true" outlineLevel="0" collapsed="false">
      <c r="A6" s="28" t="s">
        <v>17</v>
      </c>
      <c r="B6" s="42" t="s">
        <v>55</v>
      </c>
      <c r="C6" s="43" t="s">
        <v>56</v>
      </c>
      <c r="D6" s="31" t="n">
        <v>6</v>
      </c>
      <c r="E6" s="32" t="n">
        <v>7</v>
      </c>
      <c r="F6" s="32" t="n">
        <v>7</v>
      </c>
      <c r="G6" s="32"/>
      <c r="H6" s="32" t="n">
        <v>8</v>
      </c>
      <c r="I6" s="32"/>
      <c r="J6" s="32" t="n">
        <v>6</v>
      </c>
      <c r="K6" s="32"/>
      <c r="L6" s="32"/>
      <c r="M6" s="32" t="n">
        <v>7</v>
      </c>
      <c r="N6" s="32" t="n">
        <v>5</v>
      </c>
      <c r="O6" s="32" t="n">
        <v>6</v>
      </c>
      <c r="P6" s="32" t="n">
        <v>6</v>
      </c>
      <c r="Q6" s="32" t="n">
        <v>6</v>
      </c>
      <c r="R6" s="34" t="n">
        <v>6</v>
      </c>
      <c r="S6" s="35" t="n">
        <f aca="false">AVERAGE(D6:R6)</f>
        <v>6.36363636363636</v>
      </c>
      <c r="T6" s="36" t="n">
        <v>15</v>
      </c>
      <c r="U6" s="37" t="n">
        <v>11</v>
      </c>
      <c r="V6" s="38" t="n">
        <f aca="false">U6/T6*100</f>
        <v>73.3333333333333</v>
      </c>
    </row>
    <row r="7" customFormat="false" ht="11.45" hidden="false" customHeight="true" outlineLevel="0" collapsed="false">
      <c r="A7" s="28" t="s">
        <v>18</v>
      </c>
      <c r="B7" s="42" t="s">
        <v>57</v>
      </c>
      <c r="C7" s="43" t="s">
        <v>58</v>
      </c>
      <c r="D7" s="31" t="n">
        <v>6</v>
      </c>
      <c r="E7" s="32"/>
      <c r="F7" s="33"/>
      <c r="G7" s="32"/>
      <c r="H7" s="32"/>
      <c r="I7" s="32"/>
      <c r="J7" s="32"/>
      <c r="K7" s="32" t="n">
        <v>4</v>
      </c>
      <c r="L7" s="32"/>
      <c r="M7" s="32"/>
      <c r="N7" s="32"/>
      <c r="O7" s="32"/>
      <c r="P7" s="32"/>
      <c r="Q7" s="32"/>
      <c r="R7" s="34"/>
      <c r="S7" s="35" t="n">
        <f aca="false">AVERAGE(D7:R7)</f>
        <v>5</v>
      </c>
      <c r="T7" s="36" t="n">
        <v>15</v>
      </c>
      <c r="U7" s="37" t="n">
        <v>2</v>
      </c>
      <c r="V7" s="38" t="n">
        <f aca="false">U7/T7*100</f>
        <v>13.3333333333333</v>
      </c>
    </row>
    <row r="8" customFormat="false" ht="11.45" hidden="false" customHeight="true" outlineLevel="0" collapsed="false">
      <c r="A8" s="28" t="s">
        <v>19</v>
      </c>
      <c r="B8" s="42" t="s">
        <v>59</v>
      </c>
      <c r="C8" s="40" t="s">
        <v>60</v>
      </c>
      <c r="D8" s="44"/>
      <c r="E8" s="45"/>
      <c r="F8" s="46"/>
      <c r="G8" s="45"/>
      <c r="H8" s="32" t="n">
        <v>8</v>
      </c>
      <c r="I8" s="32" t="n">
        <v>8</v>
      </c>
      <c r="J8" s="32" t="n">
        <v>7</v>
      </c>
      <c r="K8" s="32"/>
      <c r="L8" s="32" t="n">
        <v>8</v>
      </c>
      <c r="M8" s="32" t="n">
        <v>7</v>
      </c>
      <c r="N8" s="45" t="n">
        <v>5</v>
      </c>
      <c r="O8" s="45"/>
      <c r="P8" s="32" t="n">
        <v>8</v>
      </c>
      <c r="Q8" s="32" t="n">
        <v>6</v>
      </c>
      <c r="R8" s="34" t="n">
        <v>7</v>
      </c>
      <c r="S8" s="35" t="n">
        <f aca="false">AVERAGE(D8:R8)</f>
        <v>7.11111111111111</v>
      </c>
      <c r="T8" s="36" t="n">
        <v>15</v>
      </c>
      <c r="U8" s="37" t="n">
        <v>9</v>
      </c>
      <c r="V8" s="38" t="n">
        <f aca="false">U8/T8*100</f>
        <v>60</v>
      </c>
    </row>
    <row r="9" customFormat="false" ht="11.45" hidden="false" customHeight="true" outlineLevel="0" collapsed="false">
      <c r="A9" s="28" t="s">
        <v>20</v>
      </c>
      <c r="B9" s="42" t="s">
        <v>61</v>
      </c>
      <c r="C9" s="40" t="s">
        <v>62</v>
      </c>
      <c r="D9" s="31"/>
      <c r="E9" s="32"/>
      <c r="F9" s="47"/>
      <c r="G9" s="32"/>
      <c r="H9" s="32"/>
      <c r="I9" s="32"/>
      <c r="J9" s="32"/>
      <c r="K9" s="32"/>
      <c r="L9" s="32"/>
      <c r="M9" s="32"/>
      <c r="N9" s="32"/>
      <c r="O9" s="32" t="n">
        <v>7</v>
      </c>
      <c r="P9" s="32" t="n">
        <v>7</v>
      </c>
      <c r="Q9" s="32" t="n">
        <v>6</v>
      </c>
      <c r="R9" s="34"/>
      <c r="S9" s="35" t="n">
        <f aca="false">AVERAGE(D9:R9)</f>
        <v>6.66666666666667</v>
      </c>
      <c r="T9" s="36" t="n">
        <v>15</v>
      </c>
      <c r="U9" s="37" t="n">
        <v>4</v>
      </c>
      <c r="V9" s="38" t="n">
        <f aca="false">U9/T9*100</f>
        <v>26.6666666666667</v>
      </c>
    </row>
    <row r="10" customFormat="false" ht="11.45" hidden="false" customHeight="true" outlineLevel="0" collapsed="false">
      <c r="A10" s="28" t="s">
        <v>21</v>
      </c>
      <c r="B10" s="42" t="s">
        <v>61</v>
      </c>
      <c r="C10" s="43" t="s">
        <v>63</v>
      </c>
      <c r="D10" s="31" t="n">
        <v>6</v>
      </c>
      <c r="E10" s="32" t="n">
        <v>6</v>
      </c>
      <c r="F10" s="32" t="n">
        <v>8</v>
      </c>
      <c r="G10" s="32" t="n">
        <v>7</v>
      </c>
      <c r="H10" s="32" t="n">
        <v>6</v>
      </c>
      <c r="I10" s="32" t="n">
        <v>8</v>
      </c>
      <c r="J10" s="32" t="n">
        <v>6</v>
      </c>
      <c r="K10" s="32"/>
      <c r="L10" s="32" t="n">
        <v>8</v>
      </c>
      <c r="M10" s="32" t="n">
        <v>7</v>
      </c>
      <c r="N10" s="32" t="n">
        <v>5</v>
      </c>
      <c r="O10" s="32" t="n">
        <v>7</v>
      </c>
      <c r="P10" s="32" t="n">
        <v>6</v>
      </c>
      <c r="Q10" s="32" t="n">
        <v>7</v>
      </c>
      <c r="R10" s="34" t="n">
        <v>7</v>
      </c>
      <c r="S10" s="35" t="n">
        <f aca="false">AVERAGE(D10:R10)</f>
        <v>6.71428571428571</v>
      </c>
      <c r="T10" s="36" t="n">
        <v>15</v>
      </c>
      <c r="U10" s="37" t="n">
        <v>14</v>
      </c>
      <c r="V10" s="38" t="n">
        <f aca="false">U10/T10*100</f>
        <v>93.3333333333333</v>
      </c>
    </row>
    <row r="11" customFormat="false" ht="11.45" hidden="false" customHeight="true" outlineLevel="0" collapsed="false">
      <c r="A11" s="28" t="s">
        <v>22</v>
      </c>
      <c r="B11" s="42" t="s">
        <v>64</v>
      </c>
      <c r="C11" s="43" t="s">
        <v>65</v>
      </c>
      <c r="D11" s="31" t="n">
        <v>5</v>
      </c>
      <c r="E11" s="32" t="n">
        <v>6</v>
      </c>
      <c r="F11" s="41" t="n">
        <v>7</v>
      </c>
      <c r="G11" s="32" t="n">
        <v>6</v>
      </c>
      <c r="H11" s="32"/>
      <c r="I11" s="32" t="n">
        <v>7</v>
      </c>
      <c r="J11" s="32"/>
      <c r="K11" s="32" t="n">
        <v>4</v>
      </c>
      <c r="L11" s="32" t="n">
        <v>7</v>
      </c>
      <c r="M11" s="32" t="n">
        <v>8</v>
      </c>
      <c r="N11" s="32" t="n">
        <v>6</v>
      </c>
      <c r="O11" s="32"/>
      <c r="P11" s="32"/>
      <c r="Q11" s="32"/>
      <c r="R11" s="34"/>
      <c r="S11" s="35" t="n">
        <f aca="false">AVERAGE(D11:R11)</f>
        <v>6.22222222222222</v>
      </c>
      <c r="T11" s="36" t="n">
        <v>15</v>
      </c>
      <c r="U11" s="37" t="n">
        <v>9</v>
      </c>
      <c r="V11" s="38" t="n">
        <f aca="false">U11/T11*100</f>
        <v>60</v>
      </c>
    </row>
    <row r="12" customFormat="false" ht="11.45" hidden="false" customHeight="true" outlineLevel="0" collapsed="false">
      <c r="A12" s="28" t="s">
        <v>23</v>
      </c>
      <c r="B12" s="42" t="s">
        <v>66</v>
      </c>
      <c r="C12" s="43" t="s">
        <v>67</v>
      </c>
      <c r="D12" s="31"/>
      <c r="E12" s="32"/>
      <c r="F12" s="4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 t="n">
        <v>5</v>
      </c>
      <c r="R12" s="34" t="n">
        <v>6</v>
      </c>
      <c r="S12" s="35" t="n">
        <f aca="false">AVERAGE(D12:R12)</f>
        <v>5.5</v>
      </c>
      <c r="T12" s="36" t="n">
        <v>15</v>
      </c>
      <c r="U12" s="37" t="n">
        <v>2</v>
      </c>
      <c r="V12" s="38" t="n">
        <f aca="false">U12/T12*100</f>
        <v>13.3333333333333</v>
      </c>
    </row>
    <row r="13" customFormat="false" ht="11.45" hidden="false" customHeight="true" outlineLevel="0" collapsed="false">
      <c r="A13" s="28" t="s">
        <v>24</v>
      </c>
      <c r="B13" s="42" t="s">
        <v>68</v>
      </c>
      <c r="C13" s="43" t="s">
        <v>69</v>
      </c>
      <c r="D13" s="31"/>
      <c r="E13" s="32"/>
      <c r="F13" s="41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n">
        <v>6</v>
      </c>
      <c r="R13" s="34" t="n">
        <v>6</v>
      </c>
      <c r="S13" s="35" t="n">
        <f aca="false">AVERAGE(D13:R13)</f>
        <v>6</v>
      </c>
      <c r="T13" s="36" t="n">
        <v>15</v>
      </c>
      <c r="U13" s="37" t="n">
        <v>2</v>
      </c>
      <c r="V13" s="38" t="n">
        <f aca="false">U13/T13*100</f>
        <v>13.3333333333333</v>
      </c>
    </row>
    <row r="14" customFormat="false" ht="11.45" hidden="false" customHeight="true" outlineLevel="0" collapsed="false">
      <c r="A14" s="28" t="s">
        <v>25</v>
      </c>
      <c r="B14" s="48" t="s">
        <v>70</v>
      </c>
      <c r="C14" s="43" t="s">
        <v>71</v>
      </c>
      <c r="D14" s="31"/>
      <c r="E14" s="32" t="n">
        <v>7</v>
      </c>
      <c r="F14" s="32" t="n">
        <v>8</v>
      </c>
      <c r="G14" s="32" t="n">
        <v>6</v>
      </c>
      <c r="H14" s="32" t="n">
        <v>6</v>
      </c>
      <c r="I14" s="32" t="n">
        <v>8</v>
      </c>
      <c r="J14" s="32" t="n">
        <v>6</v>
      </c>
      <c r="K14" s="32" t="n">
        <v>4</v>
      </c>
      <c r="L14" s="32" t="n">
        <v>7</v>
      </c>
      <c r="M14" s="32" t="n">
        <v>6</v>
      </c>
      <c r="N14" s="32" t="n">
        <v>4</v>
      </c>
      <c r="O14" s="32"/>
      <c r="P14" s="32"/>
      <c r="Q14" s="32" t="n">
        <v>6</v>
      </c>
      <c r="R14" s="34"/>
      <c r="S14" s="35" t="n">
        <f aca="false">AVERAGE(D14:R14)</f>
        <v>6.18181818181818</v>
      </c>
      <c r="T14" s="36" t="n">
        <v>15</v>
      </c>
      <c r="U14" s="37" t="n">
        <v>11</v>
      </c>
      <c r="V14" s="38" t="n">
        <f aca="false">U14/T14*100</f>
        <v>73.3333333333333</v>
      </c>
    </row>
    <row r="15" customFormat="false" ht="11.45" hidden="false" customHeight="true" outlineLevel="0" collapsed="false">
      <c r="A15" s="28" t="s">
        <v>26</v>
      </c>
      <c r="B15" s="42" t="s">
        <v>72</v>
      </c>
      <c r="C15" s="43" t="s">
        <v>73</v>
      </c>
      <c r="D15" s="31"/>
      <c r="E15" s="32"/>
      <c r="F15" s="32" t="n">
        <v>7</v>
      </c>
      <c r="G15" s="32"/>
      <c r="H15" s="32"/>
      <c r="I15" s="32" t="n">
        <v>7</v>
      </c>
      <c r="J15" s="32" t="n">
        <v>5</v>
      </c>
      <c r="K15" s="32" t="n">
        <v>5</v>
      </c>
      <c r="L15" s="32"/>
      <c r="M15" s="32" t="n">
        <v>6</v>
      </c>
      <c r="N15" s="32" t="n">
        <v>6</v>
      </c>
      <c r="O15" s="32" t="n">
        <v>7</v>
      </c>
      <c r="P15" s="32" t="n">
        <v>7</v>
      </c>
      <c r="Q15" s="32" t="n">
        <v>6</v>
      </c>
      <c r="R15" s="34" t="n">
        <v>5</v>
      </c>
      <c r="S15" s="35" t="n">
        <f aca="false">AVERAGE(D15:R15)</f>
        <v>6.1</v>
      </c>
      <c r="T15" s="36" t="n">
        <v>15</v>
      </c>
      <c r="U15" s="37" t="n">
        <v>10</v>
      </c>
      <c r="V15" s="38" t="n">
        <f aca="false">U15/T15*100</f>
        <v>66.6666666666667</v>
      </c>
    </row>
    <row r="16" customFormat="false" ht="11.45" hidden="false" customHeight="true" outlineLevel="0" collapsed="false">
      <c r="A16" s="28" t="s">
        <v>27</v>
      </c>
      <c r="B16" s="42" t="s">
        <v>74</v>
      </c>
      <c r="C16" s="43" t="s">
        <v>75</v>
      </c>
      <c r="D16" s="31"/>
      <c r="E16" s="32"/>
      <c r="F16" s="32"/>
      <c r="G16" s="32" t="n">
        <v>6</v>
      </c>
      <c r="H16" s="32" t="n">
        <v>6</v>
      </c>
      <c r="I16" s="33" t="s">
        <v>76</v>
      </c>
      <c r="J16" s="41" t="n">
        <v>7</v>
      </c>
      <c r="K16" s="32"/>
      <c r="L16" s="32"/>
      <c r="M16" s="32"/>
      <c r="N16" s="32"/>
      <c r="O16" s="32"/>
      <c r="P16" s="32"/>
      <c r="Q16" s="32"/>
      <c r="R16" s="34"/>
      <c r="S16" s="35" t="n">
        <f aca="false">AVERAGE(D16:R16)</f>
        <v>6.33333333333333</v>
      </c>
      <c r="T16" s="36" t="n">
        <v>15</v>
      </c>
      <c r="U16" s="37" t="n">
        <v>11</v>
      </c>
      <c r="V16" s="38" t="n">
        <f aca="false">U16/T16*100</f>
        <v>73.3333333333333</v>
      </c>
    </row>
    <row r="17" customFormat="false" ht="11.45" hidden="false" customHeight="true" outlineLevel="0" collapsed="false">
      <c r="A17" s="28" t="s">
        <v>28</v>
      </c>
      <c r="B17" s="42" t="s">
        <v>77</v>
      </c>
      <c r="C17" s="43" t="s">
        <v>78</v>
      </c>
      <c r="D17" s="31"/>
      <c r="E17" s="32" t="n">
        <v>8</v>
      </c>
      <c r="F17" s="32" t="n">
        <v>7</v>
      </c>
      <c r="G17" s="32" t="n">
        <v>7</v>
      </c>
      <c r="H17" s="32" t="n">
        <v>7</v>
      </c>
      <c r="I17" s="32" t="n">
        <v>8</v>
      </c>
      <c r="J17" s="32" t="n">
        <v>5</v>
      </c>
      <c r="K17" s="32" t="n">
        <v>5</v>
      </c>
      <c r="L17" s="32" t="n">
        <v>7</v>
      </c>
      <c r="M17" s="32" t="n">
        <v>7</v>
      </c>
      <c r="N17" s="32" t="n">
        <v>6</v>
      </c>
      <c r="O17" s="32" t="n">
        <v>7</v>
      </c>
      <c r="P17" s="32" t="n">
        <v>7</v>
      </c>
      <c r="Q17" s="32" t="n">
        <v>6</v>
      </c>
      <c r="R17" s="34" t="n">
        <v>6</v>
      </c>
      <c r="S17" s="35" t="n">
        <f aca="false">AVERAGE(D17:R17)</f>
        <v>6.64285714285714</v>
      </c>
      <c r="T17" s="36" t="n">
        <v>15</v>
      </c>
      <c r="U17" s="37" t="n">
        <v>10</v>
      </c>
      <c r="V17" s="38" t="n">
        <f aca="false">U17/T17*100</f>
        <v>66.6666666666667</v>
      </c>
    </row>
    <row r="18" customFormat="false" ht="11.45" hidden="false" customHeight="true" outlineLevel="0" collapsed="false">
      <c r="A18" s="28" t="s">
        <v>29</v>
      </c>
      <c r="B18" s="42" t="s">
        <v>79</v>
      </c>
      <c r="C18" s="40" t="s">
        <v>51</v>
      </c>
      <c r="D18" s="31" t="n">
        <v>6</v>
      </c>
      <c r="E18" s="32" t="n">
        <v>7</v>
      </c>
      <c r="F18" s="32"/>
      <c r="G18" s="32"/>
      <c r="H18" s="32"/>
      <c r="I18" s="41"/>
      <c r="J18" s="32"/>
      <c r="K18" s="41"/>
      <c r="L18" s="32"/>
      <c r="M18" s="32"/>
      <c r="N18" s="32"/>
      <c r="O18" s="32"/>
      <c r="P18" s="32"/>
      <c r="Q18" s="32" t="n">
        <v>6</v>
      </c>
      <c r="R18" s="34" t="n">
        <v>6</v>
      </c>
      <c r="S18" s="35" t="n">
        <f aca="false">AVERAGE(D18:R18)</f>
        <v>6.25</v>
      </c>
      <c r="T18" s="36" t="n">
        <v>15</v>
      </c>
      <c r="U18" s="37" t="n">
        <v>9</v>
      </c>
      <c r="V18" s="38" t="n">
        <f aca="false">U18/T18*100</f>
        <v>60</v>
      </c>
    </row>
    <row r="19" customFormat="false" ht="11.45" hidden="false" customHeight="true" outlineLevel="0" collapsed="false">
      <c r="A19" s="28" t="s">
        <v>80</v>
      </c>
      <c r="B19" s="42" t="s">
        <v>81</v>
      </c>
      <c r="C19" s="40" t="s">
        <v>82</v>
      </c>
      <c r="D19" s="31" t="n">
        <v>6</v>
      </c>
      <c r="E19" s="32" t="n">
        <v>6</v>
      </c>
      <c r="F19" s="32" t="n">
        <v>7</v>
      </c>
      <c r="G19" s="32" t="n">
        <v>7</v>
      </c>
      <c r="H19" s="32"/>
      <c r="I19" s="32" t="n">
        <v>8</v>
      </c>
      <c r="J19" s="32" t="n">
        <v>8</v>
      </c>
      <c r="K19" s="32" t="n">
        <v>7</v>
      </c>
      <c r="L19" s="32" t="n">
        <v>7</v>
      </c>
      <c r="M19" s="32" t="n">
        <v>7</v>
      </c>
      <c r="N19" s="32"/>
      <c r="O19" s="32" t="n">
        <v>8</v>
      </c>
      <c r="P19" s="32" t="n">
        <v>6</v>
      </c>
      <c r="Q19" s="32"/>
      <c r="R19" s="34"/>
      <c r="S19" s="35" t="n">
        <f aca="false">AVERAGE(D19:R19)</f>
        <v>7</v>
      </c>
      <c r="T19" s="36" t="n">
        <v>15</v>
      </c>
      <c r="U19" s="37" t="n">
        <v>11</v>
      </c>
      <c r="V19" s="38" t="n">
        <f aca="false">U19/T19*100</f>
        <v>73.3333333333333</v>
      </c>
    </row>
    <row r="20" customFormat="false" ht="11.45" hidden="false" customHeight="true" outlineLevel="0" collapsed="false">
      <c r="A20" s="28" t="s">
        <v>83</v>
      </c>
      <c r="B20" s="49" t="s">
        <v>84</v>
      </c>
      <c r="C20" s="50" t="s">
        <v>85</v>
      </c>
      <c r="D20" s="31"/>
      <c r="E20" s="32" t="n">
        <v>7</v>
      </c>
      <c r="F20" s="32" t="n">
        <v>7</v>
      </c>
      <c r="G20" s="32" t="n">
        <v>7</v>
      </c>
      <c r="H20" s="32" t="n">
        <v>6</v>
      </c>
      <c r="I20" s="32"/>
      <c r="J20" s="32" t="n">
        <v>6</v>
      </c>
      <c r="K20" s="32" t="n">
        <v>4</v>
      </c>
      <c r="L20" s="32"/>
      <c r="M20" s="32"/>
      <c r="N20" s="32"/>
      <c r="O20" s="32"/>
      <c r="P20" s="32"/>
      <c r="Q20" s="32"/>
      <c r="R20" s="34"/>
      <c r="S20" s="35" t="n">
        <f aca="false">AVERAGE(D20:R20)</f>
        <v>6.16666666666667</v>
      </c>
      <c r="T20" s="36" t="n">
        <v>15</v>
      </c>
      <c r="U20" s="37" t="n">
        <v>6</v>
      </c>
      <c r="V20" s="38" t="n">
        <f aca="false">U20/T20*100</f>
        <v>40</v>
      </c>
    </row>
    <row r="21" customFormat="false" ht="11.45" hidden="false" customHeight="true" outlineLevel="0" collapsed="false">
      <c r="A21" s="28" t="s">
        <v>86</v>
      </c>
      <c r="B21" s="49" t="s">
        <v>87</v>
      </c>
      <c r="C21" s="50" t="s">
        <v>63</v>
      </c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4" t="n">
        <v>7</v>
      </c>
      <c r="S21" s="35" t="n">
        <f aca="false">AVERAGE(D21:R21)</f>
        <v>7</v>
      </c>
      <c r="T21" s="36" t="n">
        <v>15</v>
      </c>
      <c r="U21" s="37" t="n">
        <v>1</v>
      </c>
      <c r="V21" s="38" t="n">
        <f aca="false">U21/T21*100</f>
        <v>6.66666666666667</v>
      </c>
    </row>
    <row r="22" customFormat="false" ht="11.45" hidden="false" customHeight="true" outlineLevel="0" collapsed="false">
      <c r="A22" s="28" t="s">
        <v>88</v>
      </c>
      <c r="B22" s="49" t="s">
        <v>89</v>
      </c>
      <c r="C22" s="50" t="s">
        <v>90</v>
      </c>
      <c r="D22" s="51"/>
      <c r="E22" s="52" t="n">
        <v>7</v>
      </c>
      <c r="F22" s="52"/>
      <c r="G22" s="52"/>
      <c r="H22" s="52" t="n">
        <v>7</v>
      </c>
      <c r="I22" s="52" t="n">
        <v>6</v>
      </c>
      <c r="J22" s="52"/>
      <c r="K22" s="52" t="n">
        <v>4</v>
      </c>
      <c r="L22" s="52"/>
      <c r="M22" s="52" t="n">
        <v>7</v>
      </c>
      <c r="N22" s="52" t="n">
        <v>4</v>
      </c>
      <c r="O22" s="52"/>
      <c r="P22" s="52"/>
      <c r="Q22" s="52" t="n">
        <v>5</v>
      </c>
      <c r="R22" s="53"/>
      <c r="S22" s="35" t="n">
        <f aca="false">AVERAGE(D22:R22)</f>
        <v>5.71428571428571</v>
      </c>
      <c r="T22" s="36" t="n">
        <v>15</v>
      </c>
      <c r="U22" s="37" t="n">
        <v>7</v>
      </c>
      <c r="V22" s="38" t="n">
        <f aca="false">U22/T22*100</f>
        <v>46.6666666666667</v>
      </c>
    </row>
    <row r="23" customFormat="false" ht="11.45" hidden="false" customHeight="true" outlineLevel="0" collapsed="false">
      <c r="A23" s="28" t="s">
        <v>91</v>
      </c>
      <c r="B23" s="49" t="s">
        <v>92</v>
      </c>
      <c r="C23" s="50" t="s">
        <v>93</v>
      </c>
      <c r="D23" s="54"/>
      <c r="E23" s="52"/>
      <c r="F23" s="52"/>
      <c r="G23" s="52"/>
      <c r="H23" s="52"/>
      <c r="I23" s="52" t="n">
        <v>8</v>
      </c>
      <c r="J23" s="52"/>
      <c r="K23" s="52"/>
      <c r="L23" s="52"/>
      <c r="M23" s="52"/>
      <c r="N23" s="52"/>
      <c r="O23" s="52" t="n">
        <v>8</v>
      </c>
      <c r="P23" s="52" t="n">
        <v>7</v>
      </c>
      <c r="Q23" s="52"/>
      <c r="R23" s="53"/>
      <c r="S23" s="35" t="n">
        <f aca="false">AVERAGE(D23:R23)</f>
        <v>7.66666666666667</v>
      </c>
      <c r="T23" s="36" t="n">
        <v>15</v>
      </c>
      <c r="U23" s="37" t="n">
        <v>3</v>
      </c>
      <c r="V23" s="38" t="n">
        <f aca="false">U23/T23*100</f>
        <v>20</v>
      </c>
    </row>
    <row r="24" customFormat="false" ht="11.45" hidden="false" customHeight="true" outlineLevel="0" collapsed="false">
      <c r="A24" s="28" t="s">
        <v>94</v>
      </c>
      <c r="B24" s="49" t="s">
        <v>95</v>
      </c>
      <c r="C24" s="50" t="s">
        <v>96</v>
      </c>
      <c r="D24" s="54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 t="n">
        <v>6</v>
      </c>
      <c r="Q24" s="52" t="n">
        <v>6</v>
      </c>
      <c r="R24" s="53" t="n">
        <v>6</v>
      </c>
      <c r="S24" s="35" t="n">
        <f aca="false">AVERAGE(D24:R24)</f>
        <v>6</v>
      </c>
      <c r="T24" s="36" t="n">
        <v>15</v>
      </c>
      <c r="U24" s="37" t="n">
        <v>3</v>
      </c>
      <c r="V24" s="38" t="n">
        <f aca="false">U24/T24*100</f>
        <v>20</v>
      </c>
    </row>
    <row r="25" customFormat="false" ht="11.45" hidden="false" customHeight="true" outlineLevel="0" collapsed="false">
      <c r="A25" s="28" t="s">
        <v>97</v>
      </c>
      <c r="B25" s="49" t="s">
        <v>98</v>
      </c>
      <c r="C25" s="50" t="s">
        <v>71</v>
      </c>
      <c r="D25" s="54" t="n">
        <v>5</v>
      </c>
      <c r="E25" s="52"/>
      <c r="F25" s="52"/>
      <c r="G25" s="52" t="n">
        <v>6</v>
      </c>
      <c r="H25" s="52" t="n">
        <v>7</v>
      </c>
      <c r="I25" s="52"/>
      <c r="J25" s="52"/>
      <c r="K25" s="52"/>
      <c r="L25" s="52" t="n">
        <v>7</v>
      </c>
      <c r="M25" s="52"/>
      <c r="N25" s="52"/>
      <c r="O25" s="52"/>
      <c r="P25" s="52"/>
      <c r="Q25" s="52"/>
      <c r="R25" s="53"/>
      <c r="S25" s="35" t="n">
        <f aca="false">AVERAGE(D25:R25)</f>
        <v>6.25</v>
      </c>
      <c r="T25" s="36" t="n">
        <v>15</v>
      </c>
      <c r="U25" s="37" t="n">
        <v>4</v>
      </c>
      <c r="V25" s="38" t="n">
        <f aca="false">U25/T25*100</f>
        <v>26.6666666666667</v>
      </c>
    </row>
    <row r="26" customFormat="false" ht="11.45" hidden="false" customHeight="true" outlineLevel="0" collapsed="false">
      <c r="A26" s="28" t="s">
        <v>99</v>
      </c>
      <c r="B26" s="49" t="s">
        <v>100</v>
      </c>
      <c r="C26" s="50" t="s">
        <v>101</v>
      </c>
      <c r="D26" s="54"/>
      <c r="E26" s="52"/>
      <c r="F26" s="52"/>
      <c r="G26" s="52"/>
      <c r="H26" s="52"/>
      <c r="I26" s="52"/>
      <c r="J26" s="55" t="n">
        <v>7</v>
      </c>
      <c r="K26" s="52" t="n">
        <v>5</v>
      </c>
      <c r="L26" s="52"/>
      <c r="M26" s="52"/>
      <c r="N26" s="52" t="n">
        <v>6</v>
      </c>
      <c r="O26" s="52" t="n">
        <v>8</v>
      </c>
      <c r="P26" s="52"/>
      <c r="Q26" s="52"/>
      <c r="R26" s="53"/>
      <c r="S26" s="35" t="n">
        <f aca="false">AVERAGE(D26:R26)</f>
        <v>6.5</v>
      </c>
      <c r="T26" s="36" t="n">
        <v>15</v>
      </c>
      <c r="U26" s="37" t="n">
        <v>4</v>
      </c>
      <c r="V26" s="38" t="n">
        <f aca="false">U26/T26*100</f>
        <v>26.6666666666667</v>
      </c>
    </row>
    <row r="27" customFormat="false" ht="11.45" hidden="false" customHeight="true" outlineLevel="0" collapsed="false">
      <c r="A27" s="28" t="s">
        <v>102</v>
      </c>
      <c r="B27" s="49" t="s">
        <v>103</v>
      </c>
      <c r="C27" s="50" t="s">
        <v>104</v>
      </c>
      <c r="D27" s="54"/>
      <c r="E27" s="52"/>
      <c r="F27" s="52" t="n">
        <v>8</v>
      </c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3"/>
      <c r="S27" s="35" t="n">
        <f aca="false">AVERAGE(D27:R27)</f>
        <v>8</v>
      </c>
      <c r="T27" s="36" t="n">
        <v>15</v>
      </c>
      <c r="U27" s="37" t="n">
        <v>1</v>
      </c>
      <c r="V27" s="38" t="n">
        <f aca="false">U27/T27*100</f>
        <v>6.66666666666667</v>
      </c>
    </row>
    <row r="28" customFormat="false" ht="11.45" hidden="false" customHeight="true" outlineLevel="0" collapsed="false">
      <c r="A28" s="28" t="s">
        <v>105</v>
      </c>
      <c r="B28" s="49" t="s">
        <v>106</v>
      </c>
      <c r="C28" s="50" t="s">
        <v>56</v>
      </c>
      <c r="D28" s="54"/>
      <c r="E28" s="52"/>
      <c r="F28" s="52"/>
      <c r="G28" s="52"/>
      <c r="H28" s="52"/>
      <c r="I28" s="52"/>
      <c r="J28" s="52"/>
      <c r="K28" s="52"/>
      <c r="L28" s="52"/>
      <c r="M28" s="52"/>
      <c r="N28" s="52" t="n">
        <v>6</v>
      </c>
      <c r="O28" s="52"/>
      <c r="P28" s="52"/>
      <c r="Q28" s="52"/>
      <c r="R28" s="53"/>
      <c r="S28" s="35" t="n">
        <f aca="false">AVERAGE(D28:R28)</f>
        <v>6</v>
      </c>
      <c r="T28" s="36" t="n">
        <v>15</v>
      </c>
      <c r="U28" s="37" t="n">
        <v>1</v>
      </c>
      <c r="V28" s="38" t="n">
        <f aca="false">U28/T28*100</f>
        <v>6.66666666666667</v>
      </c>
    </row>
    <row r="29" customFormat="false" ht="11.45" hidden="false" customHeight="true" outlineLevel="0" collapsed="false">
      <c r="A29" s="28" t="s">
        <v>107</v>
      </c>
      <c r="B29" s="49" t="s">
        <v>108</v>
      </c>
      <c r="C29" s="50" t="s">
        <v>109</v>
      </c>
      <c r="D29" s="54"/>
      <c r="E29" s="52"/>
      <c r="F29" s="52" t="n">
        <v>8</v>
      </c>
      <c r="G29" s="52" t="n">
        <v>8</v>
      </c>
      <c r="H29" s="52" t="n">
        <v>8</v>
      </c>
      <c r="I29" s="52"/>
      <c r="J29" s="52" t="n">
        <v>8</v>
      </c>
      <c r="K29" s="52" t="n">
        <v>5</v>
      </c>
      <c r="L29" s="52" t="n">
        <v>8</v>
      </c>
      <c r="M29" s="52" t="n">
        <v>7</v>
      </c>
      <c r="N29" s="52" t="n">
        <v>5</v>
      </c>
      <c r="O29" s="52"/>
      <c r="P29" s="52"/>
      <c r="Q29" s="52"/>
      <c r="R29" s="53"/>
      <c r="S29" s="35" t="n">
        <f aca="false">AVERAGE(D29:R29)</f>
        <v>7.125</v>
      </c>
      <c r="T29" s="36" t="n">
        <v>15</v>
      </c>
      <c r="U29" s="37" t="n">
        <v>8</v>
      </c>
      <c r="V29" s="38" t="n">
        <f aca="false">U29/T29*100</f>
        <v>53.3333333333333</v>
      </c>
    </row>
    <row r="30" customFormat="false" ht="11.45" hidden="false" customHeight="true" outlineLevel="0" collapsed="false">
      <c r="A30" s="28" t="s">
        <v>110</v>
      </c>
      <c r="B30" s="49" t="s">
        <v>111</v>
      </c>
      <c r="C30" s="50" t="s">
        <v>112</v>
      </c>
      <c r="D30" s="54"/>
      <c r="E30" s="52"/>
      <c r="F30" s="52"/>
      <c r="G30" s="52"/>
      <c r="H30" s="52"/>
      <c r="I30" s="52"/>
      <c r="J30" s="52"/>
      <c r="K30" s="52" t="n">
        <v>5</v>
      </c>
      <c r="L30" s="52" t="n">
        <v>8</v>
      </c>
      <c r="M30" s="52" t="n">
        <v>7</v>
      </c>
      <c r="N30" s="52" t="n">
        <v>5</v>
      </c>
      <c r="O30" s="52" t="n">
        <v>7</v>
      </c>
      <c r="P30" s="52" t="n">
        <v>6</v>
      </c>
      <c r="Q30" s="52"/>
      <c r="R30" s="53"/>
      <c r="S30" s="35" t="n">
        <f aca="false">AVERAGE(D30:R30)</f>
        <v>6.33333333333333</v>
      </c>
      <c r="T30" s="36" t="n">
        <v>15</v>
      </c>
      <c r="U30" s="37" t="n">
        <v>6</v>
      </c>
      <c r="V30" s="38" t="n">
        <f aca="false">U30/T30*100</f>
        <v>40</v>
      </c>
    </row>
    <row r="31" customFormat="false" ht="11.45" hidden="false" customHeight="true" outlineLevel="0" collapsed="false">
      <c r="A31" s="28" t="s">
        <v>113</v>
      </c>
      <c r="B31" s="49" t="s">
        <v>114</v>
      </c>
      <c r="C31" s="50" t="s">
        <v>96</v>
      </c>
      <c r="D31" s="54"/>
      <c r="E31" s="52"/>
      <c r="F31" s="52" t="n">
        <v>8</v>
      </c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3"/>
      <c r="S31" s="35" t="n">
        <f aca="false">AVERAGE(D31:R31)</f>
        <v>8</v>
      </c>
      <c r="T31" s="36" t="n">
        <v>15</v>
      </c>
      <c r="U31" s="37" t="n">
        <v>1</v>
      </c>
      <c r="V31" s="38" t="n">
        <f aca="false">U31/T31*100</f>
        <v>6.66666666666667</v>
      </c>
    </row>
    <row r="32" customFormat="false" ht="11.45" hidden="false" customHeight="true" outlineLevel="0" collapsed="false">
      <c r="A32" s="28" t="s">
        <v>115</v>
      </c>
      <c r="B32" s="49" t="s">
        <v>116</v>
      </c>
      <c r="C32" s="50" t="s">
        <v>117</v>
      </c>
      <c r="D32" s="54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 t="n">
        <v>7</v>
      </c>
      <c r="P32" s="52" t="n">
        <v>6</v>
      </c>
      <c r="Q32" s="52" t="n">
        <v>6</v>
      </c>
      <c r="R32" s="53" t="n">
        <v>5</v>
      </c>
      <c r="S32" s="35" t="n">
        <f aca="false">AVERAGE(D32:R32)</f>
        <v>6</v>
      </c>
      <c r="T32" s="36" t="n">
        <v>15</v>
      </c>
      <c r="U32" s="37" t="n">
        <v>4</v>
      </c>
      <c r="V32" s="38" t="n">
        <f aca="false">U32/T32*100</f>
        <v>26.6666666666667</v>
      </c>
    </row>
    <row r="33" customFormat="false" ht="11.45" hidden="false" customHeight="true" outlineLevel="0" collapsed="false">
      <c r="A33" s="28" t="s">
        <v>118</v>
      </c>
      <c r="B33" s="49" t="s">
        <v>119</v>
      </c>
      <c r="C33" s="50" t="s">
        <v>112</v>
      </c>
      <c r="D33" s="54" t="n">
        <v>6</v>
      </c>
      <c r="E33" s="52" t="n">
        <v>8</v>
      </c>
      <c r="F33" s="52" t="n">
        <v>8</v>
      </c>
      <c r="G33" s="52" t="n">
        <v>7</v>
      </c>
      <c r="H33" s="52" t="n">
        <v>7</v>
      </c>
      <c r="I33" s="52" t="n">
        <v>7</v>
      </c>
      <c r="J33" s="55" t="n">
        <v>7</v>
      </c>
      <c r="K33" s="52" t="n">
        <v>4</v>
      </c>
      <c r="L33" s="52" t="n">
        <v>7</v>
      </c>
      <c r="M33" s="52"/>
      <c r="N33" s="52" t="n">
        <v>5</v>
      </c>
      <c r="O33" s="52" t="n">
        <v>7</v>
      </c>
      <c r="P33" s="52"/>
      <c r="Q33" s="52"/>
      <c r="R33" s="53"/>
      <c r="S33" s="35" t="n">
        <f aca="false">AVERAGE(D33:R33)</f>
        <v>6.63636363636364</v>
      </c>
      <c r="T33" s="36" t="n">
        <v>15</v>
      </c>
      <c r="U33" s="37" t="n">
        <v>11</v>
      </c>
      <c r="V33" s="38" t="n">
        <f aca="false">U33/T33*100</f>
        <v>73.3333333333333</v>
      </c>
    </row>
    <row r="34" customFormat="false" ht="11.45" hidden="false" customHeight="true" outlineLevel="0" collapsed="false">
      <c r="A34" s="28" t="s">
        <v>120</v>
      </c>
      <c r="B34" s="49" t="s">
        <v>121</v>
      </c>
      <c r="C34" s="50" t="s">
        <v>51</v>
      </c>
      <c r="D34" s="54" t="n">
        <v>5</v>
      </c>
      <c r="E34" s="52" t="n">
        <v>7</v>
      </c>
      <c r="F34" s="52"/>
      <c r="G34" s="52" t="n">
        <v>8</v>
      </c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3"/>
      <c r="S34" s="35" t="n">
        <f aca="false">AVERAGE(D34:R34)</f>
        <v>6.66666666666667</v>
      </c>
      <c r="T34" s="36" t="n">
        <v>15</v>
      </c>
      <c r="U34" s="37" t="n">
        <v>3</v>
      </c>
      <c r="V34" s="38" t="n">
        <f aca="false">U34/T34*100</f>
        <v>20</v>
      </c>
    </row>
    <row r="35" customFormat="false" ht="11.45" hidden="false" customHeight="true" outlineLevel="0" collapsed="false">
      <c r="A35" s="28" t="s">
        <v>122</v>
      </c>
      <c r="B35" s="49" t="s">
        <v>123</v>
      </c>
      <c r="C35" s="50" t="s">
        <v>124</v>
      </c>
      <c r="D35" s="54" t="n">
        <v>6</v>
      </c>
      <c r="E35" s="52"/>
      <c r="F35" s="52" t="n">
        <v>9</v>
      </c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3"/>
      <c r="S35" s="35" t="n">
        <f aca="false">AVERAGE(D35:R35)</f>
        <v>7.5</v>
      </c>
      <c r="T35" s="36" t="n">
        <v>15</v>
      </c>
      <c r="U35" s="37" t="n">
        <v>2</v>
      </c>
      <c r="V35" s="38" t="n">
        <f aca="false">U35/T35*100</f>
        <v>13.3333333333333</v>
      </c>
    </row>
    <row r="36" customFormat="false" ht="15.75" hidden="false" customHeight="false" outlineLevel="0" collapsed="false">
      <c r="A36" s="56"/>
      <c r="B36" s="57" t="s">
        <v>125</v>
      </c>
      <c r="C36" s="57"/>
      <c r="D36" s="58" t="n">
        <v>11</v>
      </c>
      <c r="E36" s="59" t="n">
        <v>11</v>
      </c>
      <c r="F36" s="59" t="n">
        <v>14</v>
      </c>
      <c r="G36" s="59" t="n">
        <v>12</v>
      </c>
      <c r="H36" s="59" t="n">
        <v>17</v>
      </c>
      <c r="I36" s="59" t="n">
        <v>12</v>
      </c>
      <c r="J36" s="59" t="n">
        <v>13</v>
      </c>
      <c r="K36" s="59" t="n">
        <v>14</v>
      </c>
      <c r="L36" s="59" t="n">
        <v>12</v>
      </c>
      <c r="M36" s="60" t="s">
        <v>126</v>
      </c>
      <c r="N36" s="60" t="s">
        <v>127</v>
      </c>
      <c r="O36" s="60" t="s">
        <v>128</v>
      </c>
      <c r="P36" s="61" t="s">
        <v>126</v>
      </c>
      <c r="Q36" s="59" t="n">
        <v>16</v>
      </c>
      <c r="R36" s="59" t="n">
        <v>13</v>
      </c>
      <c r="S36" s="35" t="n">
        <f aca="false">AVERAGE(D36:R36)</f>
        <v>13.1818181818182</v>
      </c>
      <c r="T36" s="57"/>
      <c r="U36" s="57"/>
      <c r="V36" s="57"/>
      <c r="W36" s="62"/>
    </row>
    <row r="37" customFormat="false" ht="15.75" hidden="false" customHeight="false" outlineLevel="0" collapsed="false">
      <c r="A37" s="56"/>
      <c r="C37" s="56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5"/>
      <c r="S37" s="66" t="s">
        <v>46</v>
      </c>
      <c r="T37" s="67"/>
      <c r="U37" s="67"/>
      <c r="V37" s="67"/>
    </row>
    <row r="38" customFormat="false" ht="15.75" hidden="false" customHeight="false" outlineLevel="0" collapsed="false">
      <c r="A38" s="56"/>
      <c r="B38" s="57" t="s">
        <v>129</v>
      </c>
      <c r="C38" s="57"/>
      <c r="D38" s="68"/>
      <c r="E38" s="69"/>
      <c r="F38" s="70"/>
      <c r="G38" s="68"/>
      <c r="H38" s="70"/>
      <c r="I38" s="70"/>
      <c r="J38" s="70"/>
      <c r="K38" s="70"/>
      <c r="L38" s="70"/>
      <c r="M38" s="70"/>
      <c r="N38" s="70"/>
      <c r="O38" s="70"/>
      <c r="P38" s="68"/>
      <c r="Q38" s="70"/>
      <c r="R38" s="71"/>
    </row>
    <row r="39" customFormat="false" ht="15.75" hidden="false" customHeight="false" outlineLevel="0" collapsed="false">
      <c r="B39" s="72" t="s">
        <v>130</v>
      </c>
      <c r="C39" s="72"/>
      <c r="D39" s="73" t="s">
        <v>131</v>
      </c>
      <c r="E39" s="74" t="s">
        <v>132</v>
      </c>
      <c r="F39" s="74" t="s">
        <v>133</v>
      </c>
      <c r="G39" s="74" t="s">
        <v>134</v>
      </c>
      <c r="H39" s="74" t="s">
        <v>135</v>
      </c>
      <c r="I39" s="74" t="s">
        <v>136</v>
      </c>
      <c r="J39" s="74" t="s">
        <v>135</v>
      </c>
      <c r="K39" s="74" t="s">
        <v>137</v>
      </c>
      <c r="L39" s="74" t="s">
        <v>138</v>
      </c>
      <c r="M39" s="74" t="s">
        <v>139</v>
      </c>
      <c r="N39" s="74" t="s">
        <v>140</v>
      </c>
      <c r="O39" s="74" t="s">
        <v>140</v>
      </c>
      <c r="P39" s="74" t="s">
        <v>141</v>
      </c>
      <c r="Q39" s="74" t="s">
        <v>140</v>
      </c>
      <c r="R39" s="75" t="s">
        <v>138</v>
      </c>
      <c r="S39" s="76"/>
      <c r="X39" s="62"/>
    </row>
    <row r="40" customFormat="false" ht="12.75" hidden="false" customHeight="false" outlineLevel="0" collapsed="false">
      <c r="X40" s="62"/>
    </row>
    <row r="48" customFormat="false" ht="12.75" hidden="false" customHeight="false" outlineLevel="0" collapsed="false">
      <c r="U48" s="62"/>
      <c r="V48" s="62"/>
    </row>
    <row r="49" customFormat="false" ht="12.75" hidden="false" customHeight="false" outlineLevel="0" collapsed="false">
      <c r="U49" s="62"/>
      <c r="V49" s="62"/>
    </row>
  </sheetData>
  <mergeCells count="4">
    <mergeCell ref="B1:C1"/>
    <mergeCell ref="B36:C36"/>
    <mergeCell ref="B38:C38"/>
    <mergeCell ref="B39:C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7"/>
    <col collapsed="false" customWidth="true" hidden="false" outlineLevel="0" max="3" min="3" style="0" width="9.7"/>
    <col collapsed="false" customWidth="true" hidden="false" outlineLevel="0" max="18" min="4" style="0" width="5.13"/>
    <col collapsed="false" customWidth="true" hidden="false" outlineLevel="0" max="19" min="19" style="0" width="8.56"/>
    <col collapsed="false" customWidth="true" hidden="false" outlineLevel="0" max="20" min="20" style="0" width="5.41"/>
    <col collapsed="false" customWidth="true" hidden="false" outlineLevel="0" max="21" min="21" style="0" width="7.7"/>
    <col collapsed="false" customWidth="true" hidden="false" outlineLevel="0" max="22" min="22" style="0" width="7.28"/>
  </cols>
  <sheetData>
    <row r="1" customFormat="false" ht="20.25" hidden="false" customHeight="false" outlineLevel="0" collapsed="false">
      <c r="B1" s="77" t="s">
        <v>142</v>
      </c>
      <c r="C1" s="78"/>
      <c r="D1" s="79"/>
      <c r="E1" s="79"/>
      <c r="F1" s="79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</row>
    <row r="2" customFormat="false" ht="12.75" hidden="false" customHeight="false" outlineLevel="0" collapsed="false">
      <c r="C2" s="16" t="s">
        <v>14</v>
      </c>
      <c r="D2" s="81" t="s">
        <v>12</v>
      </c>
      <c r="E2" s="82" t="s">
        <v>13</v>
      </c>
      <c r="F2" s="82" t="s">
        <v>12</v>
      </c>
      <c r="G2" s="82" t="s">
        <v>13</v>
      </c>
      <c r="H2" s="82" t="s">
        <v>12</v>
      </c>
      <c r="I2" s="82" t="s">
        <v>13</v>
      </c>
      <c r="J2" s="82" t="s">
        <v>12</v>
      </c>
      <c r="K2" s="82" t="s">
        <v>13</v>
      </c>
      <c r="L2" s="82" t="s">
        <v>12</v>
      </c>
      <c r="M2" s="82" t="s">
        <v>12</v>
      </c>
      <c r="N2" s="82" t="s">
        <v>13</v>
      </c>
      <c r="O2" s="82" t="s">
        <v>12</v>
      </c>
      <c r="P2" s="82" t="s">
        <v>143</v>
      </c>
      <c r="Q2" s="82" t="s">
        <v>13</v>
      </c>
      <c r="R2" s="83" t="s">
        <v>12</v>
      </c>
      <c r="V2" s="84"/>
    </row>
    <row r="3" customFormat="false" ht="12.75" hidden="false" customHeight="false" outlineLevel="0" collapsed="false">
      <c r="B3" s="6"/>
      <c r="C3" s="85" t="s">
        <v>30</v>
      </c>
      <c r="D3" s="86" t="s">
        <v>31</v>
      </c>
      <c r="E3" s="87" t="s">
        <v>32</v>
      </c>
      <c r="F3" s="87" t="s">
        <v>33</v>
      </c>
      <c r="G3" s="88" t="s">
        <v>144</v>
      </c>
      <c r="H3" s="88" t="s">
        <v>35</v>
      </c>
      <c r="I3" s="88" t="s">
        <v>36</v>
      </c>
      <c r="J3" s="89" t="s">
        <v>37</v>
      </c>
      <c r="K3" s="88" t="s">
        <v>38</v>
      </c>
      <c r="L3" s="88" t="s">
        <v>39</v>
      </c>
      <c r="M3" s="89" t="s">
        <v>40</v>
      </c>
      <c r="N3" s="88" t="s">
        <v>41</v>
      </c>
      <c r="O3" s="88" t="s">
        <v>42</v>
      </c>
      <c r="P3" s="88" t="s">
        <v>43</v>
      </c>
      <c r="Q3" s="89" t="s">
        <v>44</v>
      </c>
      <c r="R3" s="88" t="s">
        <v>45</v>
      </c>
      <c r="S3" s="90" t="s">
        <v>145</v>
      </c>
      <c r="T3" s="91" t="s">
        <v>146</v>
      </c>
      <c r="U3" s="92" t="s">
        <v>147</v>
      </c>
      <c r="V3" s="93" t="s">
        <v>148</v>
      </c>
    </row>
    <row r="4" customFormat="false" ht="11.45" hidden="false" customHeight="true" outlineLevel="0" collapsed="false">
      <c r="A4" s="28" t="s">
        <v>15</v>
      </c>
      <c r="B4" s="29" t="s">
        <v>50</v>
      </c>
      <c r="C4" s="30" t="s">
        <v>51</v>
      </c>
      <c r="D4" s="94"/>
      <c r="E4" s="94"/>
      <c r="F4" s="94"/>
      <c r="G4" s="94"/>
      <c r="H4" s="94" t="n">
        <v>90</v>
      </c>
      <c r="I4" s="94" t="n">
        <v>90</v>
      </c>
      <c r="J4" s="94"/>
      <c r="K4" s="94" t="n">
        <v>13</v>
      </c>
      <c r="L4" s="94" t="n">
        <v>90</v>
      </c>
      <c r="M4" s="94" t="n">
        <v>90</v>
      </c>
      <c r="N4" s="94"/>
      <c r="O4" s="94"/>
      <c r="P4" s="94" t="n">
        <v>90</v>
      </c>
      <c r="Q4" s="94" t="n">
        <v>90</v>
      </c>
      <c r="R4" s="94" t="n">
        <v>90</v>
      </c>
      <c r="S4" s="95" t="n">
        <f aca="false">SUM(D4:R4)</f>
        <v>643</v>
      </c>
      <c r="T4" s="96" t="n">
        <v>1350</v>
      </c>
      <c r="U4" s="97" t="n">
        <f aca="false">SUM((100*S4)/T4)</f>
        <v>47.6296296296296</v>
      </c>
      <c r="V4" s="98" t="n">
        <v>8</v>
      </c>
      <c r="W4" s="62"/>
    </row>
    <row r="5" customFormat="false" ht="11.45" hidden="false" customHeight="true" outlineLevel="0" collapsed="false">
      <c r="A5" s="28" t="s">
        <v>16</v>
      </c>
      <c r="B5" s="39" t="s">
        <v>53</v>
      </c>
      <c r="C5" s="40" t="s">
        <v>54</v>
      </c>
      <c r="D5" s="99" t="n">
        <v>90</v>
      </c>
      <c r="E5" s="100" t="n">
        <v>90</v>
      </c>
      <c r="F5" s="100" t="n">
        <v>90</v>
      </c>
      <c r="G5" s="100" t="n">
        <v>90</v>
      </c>
      <c r="H5" s="100" t="n">
        <v>90</v>
      </c>
      <c r="I5" s="100" t="n">
        <v>90</v>
      </c>
      <c r="J5" s="100" t="n">
        <v>90</v>
      </c>
      <c r="K5" s="100" t="n">
        <v>77</v>
      </c>
      <c r="L5" s="100" t="n">
        <v>90</v>
      </c>
      <c r="M5" s="100" t="n">
        <v>22</v>
      </c>
      <c r="N5" s="100" t="n">
        <v>90</v>
      </c>
      <c r="O5" s="100" t="n">
        <v>90</v>
      </c>
      <c r="P5" s="100" t="n">
        <v>90</v>
      </c>
      <c r="Q5" s="100" t="n">
        <v>90</v>
      </c>
      <c r="R5" s="100" t="n">
        <v>90</v>
      </c>
      <c r="S5" s="95" t="n">
        <f aca="false">SUM(D5:R5)</f>
        <v>1269</v>
      </c>
      <c r="T5" s="96" t="n">
        <v>1350</v>
      </c>
      <c r="U5" s="97" t="n">
        <f aca="false">SUM((100*S5)/T5)</f>
        <v>94</v>
      </c>
      <c r="V5" s="98" t="n">
        <v>15</v>
      </c>
      <c r="W5" s="101"/>
    </row>
    <row r="6" customFormat="false" ht="11.45" hidden="false" customHeight="true" outlineLevel="0" collapsed="false">
      <c r="A6" s="28" t="s">
        <v>17</v>
      </c>
      <c r="B6" s="42" t="s">
        <v>55</v>
      </c>
      <c r="C6" s="43" t="s">
        <v>56</v>
      </c>
      <c r="D6" s="99" t="n">
        <v>90</v>
      </c>
      <c r="E6" s="100" t="n">
        <v>90</v>
      </c>
      <c r="F6" s="100" t="n">
        <v>90</v>
      </c>
      <c r="G6" s="100"/>
      <c r="H6" s="100" t="n">
        <v>90</v>
      </c>
      <c r="I6" s="100"/>
      <c r="J6" s="100" t="n">
        <v>90</v>
      </c>
      <c r="K6" s="100"/>
      <c r="L6" s="100"/>
      <c r="M6" s="100" t="n">
        <v>90</v>
      </c>
      <c r="N6" s="100" t="n">
        <v>90</v>
      </c>
      <c r="O6" s="100" t="n">
        <v>90</v>
      </c>
      <c r="P6" s="100" t="n">
        <v>90</v>
      </c>
      <c r="Q6" s="100" t="n">
        <v>90</v>
      </c>
      <c r="R6" s="100" t="n">
        <v>90</v>
      </c>
      <c r="S6" s="95" t="n">
        <f aca="false">SUM(D6:R6)</f>
        <v>990</v>
      </c>
      <c r="T6" s="96" t="n">
        <v>1350</v>
      </c>
      <c r="U6" s="97" t="n">
        <f aca="false">SUM((100*S6)/T6)</f>
        <v>73.3333333333333</v>
      </c>
      <c r="V6" s="98" t="n">
        <v>11</v>
      </c>
    </row>
    <row r="7" customFormat="false" ht="11.45" hidden="false" customHeight="true" outlineLevel="0" collapsed="false">
      <c r="A7" s="28" t="s">
        <v>18</v>
      </c>
      <c r="B7" s="42" t="s">
        <v>57</v>
      </c>
      <c r="C7" s="43" t="s">
        <v>58</v>
      </c>
      <c r="D7" s="99" t="n">
        <v>68</v>
      </c>
      <c r="E7" s="100"/>
      <c r="F7" s="100" t="n">
        <v>7</v>
      </c>
      <c r="G7" s="100"/>
      <c r="H7" s="100" t="n">
        <v>3</v>
      </c>
      <c r="I7" s="100"/>
      <c r="J7" s="100"/>
      <c r="K7" s="100" t="n">
        <v>46</v>
      </c>
      <c r="L7" s="100"/>
      <c r="M7" s="100"/>
      <c r="N7" s="100"/>
      <c r="O7" s="100"/>
      <c r="P7" s="100"/>
      <c r="Q7" s="100"/>
      <c r="R7" s="100"/>
      <c r="S7" s="95" t="n">
        <f aca="false">SUM(D7:R7)</f>
        <v>124</v>
      </c>
      <c r="T7" s="96" t="n">
        <v>1350</v>
      </c>
      <c r="U7" s="97" t="n">
        <f aca="false">SUM((100*S7)/T7)</f>
        <v>9.18518518518519</v>
      </c>
      <c r="V7" s="98" t="n">
        <v>4</v>
      </c>
      <c r="X7" s="62"/>
    </row>
    <row r="8" customFormat="false" ht="11.45" hidden="false" customHeight="true" outlineLevel="0" collapsed="false">
      <c r="A8" s="28" t="s">
        <v>19</v>
      </c>
      <c r="B8" s="42" t="s">
        <v>59</v>
      </c>
      <c r="C8" s="40" t="s">
        <v>60</v>
      </c>
      <c r="D8" s="99" t="n">
        <v>15</v>
      </c>
      <c r="E8" s="102"/>
      <c r="F8" s="102"/>
      <c r="G8" s="102"/>
      <c r="H8" s="100" t="n">
        <v>87</v>
      </c>
      <c r="I8" s="100" t="n">
        <v>90</v>
      </c>
      <c r="J8" s="100" t="n">
        <v>90</v>
      </c>
      <c r="K8" s="100"/>
      <c r="L8" s="100" t="n">
        <v>90</v>
      </c>
      <c r="M8" s="100" t="n">
        <v>90</v>
      </c>
      <c r="N8" s="102" t="n">
        <v>80</v>
      </c>
      <c r="O8" s="102"/>
      <c r="P8" s="100" t="n">
        <v>90</v>
      </c>
      <c r="Q8" s="100" t="n">
        <v>90</v>
      </c>
      <c r="R8" s="100" t="n">
        <v>90</v>
      </c>
      <c r="S8" s="95" t="n">
        <f aca="false">SUM(D8:R8)</f>
        <v>812</v>
      </c>
      <c r="T8" s="96" t="n">
        <v>1350</v>
      </c>
      <c r="U8" s="97" t="n">
        <f aca="false">SUM((100*S8)/T8)</f>
        <v>60.1481481481481</v>
      </c>
      <c r="V8" s="98" t="n">
        <v>11</v>
      </c>
    </row>
    <row r="9" customFormat="false" ht="11.45" hidden="false" customHeight="true" outlineLevel="0" collapsed="false">
      <c r="A9" s="28" t="s">
        <v>20</v>
      </c>
      <c r="B9" s="42" t="s">
        <v>61</v>
      </c>
      <c r="C9" s="43" t="s">
        <v>63</v>
      </c>
      <c r="D9" s="99" t="n">
        <v>19</v>
      </c>
      <c r="E9" s="100" t="n">
        <v>31</v>
      </c>
      <c r="F9" s="100" t="n">
        <v>34</v>
      </c>
      <c r="G9" s="100" t="n">
        <v>24</v>
      </c>
      <c r="H9" s="100" t="n">
        <v>36</v>
      </c>
      <c r="I9" s="100" t="n">
        <v>90</v>
      </c>
      <c r="J9" s="100" t="n">
        <v>68</v>
      </c>
      <c r="K9" s="100"/>
      <c r="L9" s="100" t="n">
        <v>89</v>
      </c>
      <c r="M9" s="100" t="n">
        <v>90</v>
      </c>
      <c r="N9" s="100" t="n">
        <v>90</v>
      </c>
      <c r="O9" s="100" t="n">
        <v>58</v>
      </c>
      <c r="P9" s="100" t="n">
        <v>62</v>
      </c>
      <c r="Q9" s="100" t="n">
        <v>69</v>
      </c>
      <c r="R9" s="100" t="n">
        <v>90</v>
      </c>
      <c r="S9" s="95" t="n">
        <f aca="false">SUM(D9:R9)</f>
        <v>850</v>
      </c>
      <c r="T9" s="96" t="n">
        <v>1350</v>
      </c>
      <c r="U9" s="97" t="n">
        <f aca="false">SUM((100*S9)/T9)</f>
        <v>62.962962962963</v>
      </c>
      <c r="V9" s="98" t="n">
        <v>14</v>
      </c>
    </row>
    <row r="10" customFormat="false" ht="11.45" hidden="false" customHeight="true" outlineLevel="0" collapsed="false">
      <c r="A10" s="28" t="s">
        <v>21</v>
      </c>
      <c r="B10" s="42" t="s">
        <v>149</v>
      </c>
      <c r="C10" s="43" t="s">
        <v>150</v>
      </c>
      <c r="D10" s="99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 t="n">
        <v>3</v>
      </c>
      <c r="Q10" s="100"/>
      <c r="R10" s="100"/>
      <c r="S10" s="95" t="n">
        <f aca="false">SUM(D10:R10)</f>
        <v>3</v>
      </c>
      <c r="T10" s="96" t="n">
        <v>1350</v>
      </c>
      <c r="U10" s="97" t="n">
        <f aca="false">SUM((100*S10)/T10)</f>
        <v>0.222222222222222</v>
      </c>
      <c r="V10" s="98" t="n">
        <v>1</v>
      </c>
    </row>
    <row r="11" customFormat="false" ht="11.45" hidden="false" customHeight="true" outlineLevel="0" collapsed="false">
      <c r="A11" s="28" t="s">
        <v>22</v>
      </c>
      <c r="B11" s="42" t="s">
        <v>64</v>
      </c>
      <c r="C11" s="43" t="s">
        <v>65</v>
      </c>
      <c r="D11" s="99" t="n">
        <v>90</v>
      </c>
      <c r="E11" s="100" t="n">
        <v>90</v>
      </c>
      <c r="F11" s="100" t="n">
        <v>90</v>
      </c>
      <c r="G11" s="100" t="n">
        <v>90</v>
      </c>
      <c r="H11" s="100" t="n">
        <v>3</v>
      </c>
      <c r="I11" s="100" t="n">
        <v>90</v>
      </c>
      <c r="J11" s="100"/>
      <c r="K11" s="100" t="n">
        <v>90</v>
      </c>
      <c r="L11" s="100" t="n">
        <v>31</v>
      </c>
      <c r="M11" s="100" t="n">
        <v>90</v>
      </c>
      <c r="N11" s="100" t="n">
        <v>31</v>
      </c>
      <c r="O11" s="100"/>
      <c r="P11" s="100"/>
      <c r="Q11" s="100"/>
      <c r="R11" s="100"/>
      <c r="S11" s="95" t="n">
        <f aca="false">SUM(D11:R11)</f>
        <v>695</v>
      </c>
      <c r="T11" s="96" t="n">
        <v>1350</v>
      </c>
      <c r="U11" s="97" t="n">
        <f aca="false">SUM((100*S11)/T11)</f>
        <v>51.4814814814815</v>
      </c>
      <c r="V11" s="98" t="n">
        <v>10</v>
      </c>
    </row>
    <row r="12" customFormat="false" ht="11.45" hidden="false" customHeight="true" outlineLevel="0" collapsed="false">
      <c r="A12" s="28" t="s">
        <v>23</v>
      </c>
      <c r="B12" s="42" t="s">
        <v>68</v>
      </c>
      <c r="C12" s="43" t="s">
        <v>69</v>
      </c>
      <c r="D12" s="9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 t="n">
        <v>28</v>
      </c>
      <c r="R12" s="100" t="n">
        <v>90</v>
      </c>
      <c r="S12" s="95" t="n">
        <f aca="false">SUM(D12:R12)</f>
        <v>118</v>
      </c>
      <c r="T12" s="96" t="n">
        <v>1350</v>
      </c>
      <c r="U12" s="97" t="n">
        <f aca="false">SUM((100*S12)/T12)</f>
        <v>8.74074074074074</v>
      </c>
      <c r="V12" s="98" t="n">
        <v>2</v>
      </c>
    </row>
    <row r="13" customFormat="false" ht="11.45" hidden="false" customHeight="true" outlineLevel="0" collapsed="false">
      <c r="A13" s="28" t="s">
        <v>24</v>
      </c>
      <c r="B13" s="48" t="s">
        <v>70</v>
      </c>
      <c r="C13" s="43" t="s">
        <v>71</v>
      </c>
      <c r="D13" s="99" t="n">
        <v>22</v>
      </c>
      <c r="E13" s="100" t="n">
        <v>59</v>
      </c>
      <c r="F13" s="100" t="n">
        <v>34</v>
      </c>
      <c r="G13" s="100" t="n">
        <v>66</v>
      </c>
      <c r="H13" s="100" t="n">
        <v>36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68</v>
      </c>
      <c r="N13" s="100" t="n">
        <v>46</v>
      </c>
      <c r="O13" s="100" t="n">
        <v>10</v>
      </c>
      <c r="P13" s="100"/>
      <c r="Q13" s="100" t="n">
        <v>21</v>
      </c>
      <c r="R13" s="100"/>
      <c r="S13" s="95" t="n">
        <f aca="false">SUM(D13:R13)</f>
        <v>722</v>
      </c>
      <c r="T13" s="96" t="n">
        <v>1350</v>
      </c>
      <c r="U13" s="97" t="n">
        <f aca="false">SUM((100*S13)/T13)</f>
        <v>53.4814814814815</v>
      </c>
      <c r="V13" s="98" t="n">
        <v>13</v>
      </c>
    </row>
    <row r="14" customFormat="false" ht="11.45" hidden="false" customHeight="true" outlineLevel="0" collapsed="false">
      <c r="A14" s="28" t="s">
        <v>25</v>
      </c>
      <c r="B14" s="48" t="s">
        <v>87</v>
      </c>
      <c r="C14" s="43" t="s">
        <v>63</v>
      </c>
      <c r="D14" s="99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 t="n">
        <v>35</v>
      </c>
      <c r="S14" s="95" t="n">
        <f aca="false">SUM(D14:R14)</f>
        <v>35</v>
      </c>
      <c r="T14" s="96" t="n">
        <v>1350</v>
      </c>
      <c r="U14" s="97" t="n">
        <f aca="false">SUM((100*S14)/T14)</f>
        <v>2.59259259259259</v>
      </c>
      <c r="V14" s="98" t="n">
        <v>1</v>
      </c>
    </row>
    <row r="15" customFormat="false" ht="11.45" hidden="false" customHeight="true" outlineLevel="0" collapsed="false">
      <c r="A15" s="28" t="s">
        <v>26</v>
      </c>
      <c r="B15" s="42" t="s">
        <v>72</v>
      </c>
      <c r="C15" s="43" t="s">
        <v>73</v>
      </c>
      <c r="D15" s="99"/>
      <c r="E15" s="100" t="n">
        <v>2</v>
      </c>
      <c r="F15" s="100" t="n">
        <v>17</v>
      </c>
      <c r="G15" s="100"/>
      <c r="H15" s="100"/>
      <c r="I15" s="100" t="n">
        <v>33</v>
      </c>
      <c r="J15" s="100" t="n">
        <v>18</v>
      </c>
      <c r="K15" s="100" t="n">
        <v>27</v>
      </c>
      <c r="L15" s="100"/>
      <c r="M15" s="100" t="n">
        <v>55</v>
      </c>
      <c r="N15" s="100" t="n">
        <v>90</v>
      </c>
      <c r="O15" s="100" t="n">
        <v>85</v>
      </c>
      <c r="P15" s="100" t="n">
        <v>90</v>
      </c>
      <c r="Q15" s="100" t="n">
        <v>90</v>
      </c>
      <c r="R15" s="100" t="n">
        <v>65</v>
      </c>
      <c r="S15" s="95" t="n">
        <f aca="false">SUM(D15:R15)</f>
        <v>572</v>
      </c>
      <c r="T15" s="96" t="n">
        <v>1350</v>
      </c>
      <c r="U15" s="97" t="n">
        <f aca="false">SUM((100*S15)/T15)</f>
        <v>42.3703703703704</v>
      </c>
      <c r="V15" s="98" t="n">
        <v>11</v>
      </c>
    </row>
    <row r="16" customFormat="false" ht="11.45" hidden="false" customHeight="true" outlineLevel="0" collapsed="false">
      <c r="A16" s="28" t="s">
        <v>27</v>
      </c>
      <c r="B16" s="42" t="s">
        <v>61</v>
      </c>
      <c r="C16" s="43" t="s">
        <v>62</v>
      </c>
      <c r="D16" s="99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 t="n">
        <v>32</v>
      </c>
      <c r="P16" s="100" t="n">
        <v>28</v>
      </c>
      <c r="Q16" s="100" t="n">
        <v>37</v>
      </c>
      <c r="R16" s="100"/>
      <c r="S16" s="95" t="n">
        <f aca="false">SUM(D16:R16)</f>
        <v>97</v>
      </c>
      <c r="T16" s="96" t="n">
        <v>1350</v>
      </c>
      <c r="U16" s="97" t="n">
        <f aca="false">SUM((100*S16)/T16)</f>
        <v>7.18518518518519</v>
      </c>
      <c r="V16" s="98" t="n">
        <v>3</v>
      </c>
    </row>
    <row r="17" customFormat="false" ht="11.45" hidden="false" customHeight="true" outlineLevel="0" collapsed="false">
      <c r="A17" s="28" t="s">
        <v>28</v>
      </c>
      <c r="B17" s="42" t="s">
        <v>74</v>
      </c>
      <c r="C17" s="43" t="s">
        <v>75</v>
      </c>
      <c r="D17" s="99"/>
      <c r="E17" s="100"/>
      <c r="F17" s="100"/>
      <c r="G17" s="100" t="n">
        <v>90</v>
      </c>
      <c r="H17" s="100" t="n">
        <v>90</v>
      </c>
      <c r="I17" s="100" t="n">
        <v>57</v>
      </c>
      <c r="J17" s="100" t="n">
        <v>90</v>
      </c>
      <c r="K17" s="100"/>
      <c r="L17" s="100"/>
      <c r="M17" s="100"/>
      <c r="N17" s="100"/>
      <c r="O17" s="100"/>
      <c r="P17" s="100"/>
      <c r="Q17" s="100"/>
      <c r="R17" s="100"/>
      <c r="S17" s="95" t="n">
        <f aca="false">SUM(D17:R17)</f>
        <v>327</v>
      </c>
      <c r="T17" s="96" t="n">
        <v>1350</v>
      </c>
      <c r="U17" s="97" t="n">
        <f aca="false">SUM((100*S17)/T17)</f>
        <v>24.2222222222222</v>
      </c>
      <c r="V17" s="98" t="n">
        <v>4</v>
      </c>
    </row>
    <row r="18" customFormat="false" ht="11.45" hidden="false" customHeight="true" outlineLevel="0" collapsed="false">
      <c r="A18" s="28" t="s">
        <v>29</v>
      </c>
      <c r="B18" s="42" t="s">
        <v>77</v>
      </c>
      <c r="C18" s="43" t="s">
        <v>78</v>
      </c>
      <c r="D18" s="100"/>
      <c r="E18" s="100" t="n">
        <v>88</v>
      </c>
      <c r="F18" s="100" t="n">
        <v>73</v>
      </c>
      <c r="G18" s="100" t="n">
        <v>81</v>
      </c>
      <c r="H18" s="100" t="n">
        <v>75</v>
      </c>
      <c r="I18" s="100" t="n">
        <v>80</v>
      </c>
      <c r="J18" s="100" t="n">
        <v>72</v>
      </c>
      <c r="K18" s="100" t="n">
        <v>90</v>
      </c>
      <c r="L18" s="100" t="n">
        <v>81</v>
      </c>
      <c r="M18" s="100" t="n">
        <v>84</v>
      </c>
      <c r="N18" s="100" t="n">
        <v>90</v>
      </c>
      <c r="O18" s="100" t="n">
        <v>85</v>
      </c>
      <c r="P18" s="100" t="n">
        <v>90</v>
      </c>
      <c r="Q18" s="100" t="n">
        <v>90</v>
      </c>
      <c r="R18" s="100" t="n">
        <v>90</v>
      </c>
      <c r="S18" s="95" t="n">
        <f aca="false">SUM(D18:R18)</f>
        <v>1169</v>
      </c>
      <c r="T18" s="96" t="n">
        <v>1350</v>
      </c>
      <c r="U18" s="97" t="n">
        <f aca="false">SUM((100*S18)/T18)</f>
        <v>86.5925925925926</v>
      </c>
      <c r="V18" s="98" t="n">
        <v>14</v>
      </c>
    </row>
    <row r="19" customFormat="false" ht="11.45" hidden="false" customHeight="true" outlineLevel="0" collapsed="false">
      <c r="A19" s="28" t="s">
        <v>80</v>
      </c>
      <c r="B19" s="42" t="s">
        <v>92</v>
      </c>
      <c r="C19" s="43" t="s">
        <v>93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 t="n">
        <v>90</v>
      </c>
      <c r="P19" s="100" t="n">
        <v>90</v>
      </c>
      <c r="Q19" s="100"/>
      <c r="R19" s="100"/>
      <c r="S19" s="95" t="n">
        <f aca="false">SUM(D19:R19)</f>
        <v>180</v>
      </c>
      <c r="T19" s="96" t="n">
        <v>1350</v>
      </c>
      <c r="U19" s="97" t="n">
        <f aca="false">SUM((100*S19)/T19)</f>
        <v>13.3333333333333</v>
      </c>
      <c r="V19" s="98" t="n">
        <v>2</v>
      </c>
    </row>
    <row r="20" customFormat="false" ht="11.45" hidden="false" customHeight="true" outlineLevel="0" collapsed="false">
      <c r="A20" s="28" t="s">
        <v>83</v>
      </c>
      <c r="B20" s="42" t="s">
        <v>79</v>
      </c>
      <c r="C20" s="40" t="s">
        <v>51</v>
      </c>
      <c r="D20" s="103"/>
      <c r="E20" s="103" t="n">
        <v>90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 t="n">
        <v>90</v>
      </c>
      <c r="R20" s="103" t="n">
        <v>90</v>
      </c>
      <c r="S20" s="95" t="n">
        <f aca="false">SUM(D20:R20)</f>
        <v>270</v>
      </c>
      <c r="T20" s="96" t="n">
        <v>1350</v>
      </c>
      <c r="U20" s="97" t="n">
        <f aca="false">SUM((100*S20)/T20)</f>
        <v>20</v>
      </c>
      <c r="V20" s="98" t="n">
        <v>3</v>
      </c>
    </row>
    <row r="21" customFormat="false" ht="11.45" hidden="false" customHeight="true" outlineLevel="0" collapsed="false">
      <c r="A21" s="28" t="s">
        <v>86</v>
      </c>
      <c r="B21" s="42" t="s">
        <v>81</v>
      </c>
      <c r="C21" s="40" t="s">
        <v>82</v>
      </c>
      <c r="D21" s="99" t="n">
        <v>86</v>
      </c>
      <c r="E21" s="100" t="n">
        <v>83</v>
      </c>
      <c r="F21" s="100" t="n">
        <v>56</v>
      </c>
      <c r="G21" s="100" t="n">
        <v>90</v>
      </c>
      <c r="H21" s="100" t="n">
        <v>54</v>
      </c>
      <c r="I21" s="100" t="n">
        <v>90</v>
      </c>
      <c r="J21" s="100" t="n">
        <v>90</v>
      </c>
      <c r="K21" s="100" t="n">
        <v>90</v>
      </c>
      <c r="L21" s="100" t="n">
        <v>59</v>
      </c>
      <c r="M21" s="100" t="n">
        <v>35</v>
      </c>
      <c r="N21" s="100"/>
      <c r="O21" s="100" t="n">
        <v>90</v>
      </c>
      <c r="P21" s="100" t="n">
        <v>87</v>
      </c>
      <c r="Q21" s="100"/>
      <c r="R21" s="100"/>
      <c r="S21" s="95" t="n">
        <f aca="false">SUM(D21:R21)</f>
        <v>910</v>
      </c>
      <c r="T21" s="96" t="n">
        <v>1350</v>
      </c>
      <c r="U21" s="97" t="n">
        <f aca="false">SUM((100*S21)/T21)</f>
        <v>67.4074074074074</v>
      </c>
      <c r="V21" s="98" t="n">
        <v>12</v>
      </c>
    </row>
    <row r="22" customFormat="false" ht="11.45" hidden="false" customHeight="true" outlineLevel="0" collapsed="false">
      <c r="A22" s="28" t="s">
        <v>88</v>
      </c>
      <c r="B22" s="104" t="s">
        <v>84</v>
      </c>
      <c r="C22" s="105" t="s">
        <v>85</v>
      </c>
      <c r="D22" s="99"/>
      <c r="E22" s="100" t="n">
        <v>90</v>
      </c>
      <c r="F22" s="100" t="n">
        <v>56</v>
      </c>
      <c r="G22" s="100" t="n">
        <v>90</v>
      </c>
      <c r="H22" s="100" t="n">
        <v>54</v>
      </c>
      <c r="I22" s="100"/>
      <c r="J22" s="100" t="n">
        <v>22</v>
      </c>
      <c r="K22" s="100" t="n">
        <v>63</v>
      </c>
      <c r="L22" s="100"/>
      <c r="M22" s="100"/>
      <c r="N22" s="100"/>
      <c r="O22" s="100"/>
      <c r="P22" s="100"/>
      <c r="Q22" s="100"/>
      <c r="R22" s="100"/>
      <c r="S22" s="95" t="n">
        <f aca="false">SUM(D22:R22)</f>
        <v>375</v>
      </c>
      <c r="T22" s="96" t="n">
        <v>1350</v>
      </c>
      <c r="U22" s="97" t="n">
        <f aca="false">SUM((100*S22)/T22)</f>
        <v>27.7777777777778</v>
      </c>
      <c r="V22" s="98" t="n">
        <v>6</v>
      </c>
    </row>
    <row r="23" customFormat="false" ht="11.45" hidden="false" customHeight="true" outlineLevel="0" collapsed="false">
      <c r="A23" s="28" t="s">
        <v>91</v>
      </c>
      <c r="B23" s="104" t="s">
        <v>89</v>
      </c>
      <c r="C23" s="105" t="s">
        <v>90</v>
      </c>
      <c r="D23" s="99"/>
      <c r="E23" s="100" t="n">
        <v>90</v>
      </c>
      <c r="F23" s="100" t="n">
        <v>7</v>
      </c>
      <c r="G23" s="100" t="n">
        <v>12</v>
      </c>
      <c r="H23" s="100"/>
      <c r="I23" s="100" t="n">
        <v>61</v>
      </c>
      <c r="J23" s="100"/>
      <c r="K23" s="100" t="n">
        <v>46</v>
      </c>
      <c r="L23" s="100" t="n">
        <v>81</v>
      </c>
      <c r="M23" s="100" t="n">
        <v>90</v>
      </c>
      <c r="N23" s="100" t="n">
        <v>40</v>
      </c>
      <c r="O23" s="100" t="n">
        <v>5</v>
      </c>
      <c r="P23" s="100"/>
      <c r="Q23" s="100" t="n">
        <v>62</v>
      </c>
      <c r="R23" s="100"/>
      <c r="S23" s="95" t="n">
        <f aca="false">SUM(D23:R23)</f>
        <v>494</v>
      </c>
      <c r="T23" s="96" t="n">
        <v>1350</v>
      </c>
      <c r="U23" s="97" t="n">
        <f aca="false">SUM((100*S23)/T23)</f>
        <v>36.5925925925926</v>
      </c>
      <c r="V23" s="98" t="n">
        <v>10</v>
      </c>
    </row>
    <row r="24" customFormat="false" ht="11.45" hidden="false" customHeight="true" outlineLevel="0" collapsed="false">
      <c r="A24" s="28" t="s">
        <v>94</v>
      </c>
      <c r="B24" s="104" t="s">
        <v>151</v>
      </c>
      <c r="C24" s="105" t="s">
        <v>112</v>
      </c>
      <c r="D24" s="99" t="n">
        <v>71</v>
      </c>
      <c r="E24" s="100" t="n">
        <v>90</v>
      </c>
      <c r="F24" s="100" t="n">
        <v>83</v>
      </c>
      <c r="G24" s="100" t="n">
        <v>90</v>
      </c>
      <c r="H24" s="100" t="n">
        <v>87</v>
      </c>
      <c r="I24" s="100" t="n">
        <v>90</v>
      </c>
      <c r="J24" s="100" t="n">
        <v>90</v>
      </c>
      <c r="K24" s="100" t="n">
        <v>90</v>
      </c>
      <c r="L24" s="100" t="n">
        <v>90</v>
      </c>
      <c r="M24" s="100"/>
      <c r="N24" s="100" t="n">
        <v>50</v>
      </c>
      <c r="O24" s="100" t="n">
        <v>90</v>
      </c>
      <c r="P24" s="100"/>
      <c r="Q24" s="100"/>
      <c r="R24" s="100"/>
      <c r="S24" s="95" t="n">
        <f aca="false">SUM(D24:R24)</f>
        <v>921</v>
      </c>
      <c r="T24" s="96" t="n">
        <v>1350</v>
      </c>
      <c r="U24" s="97" t="n">
        <f aca="false">SUM((100*S24)/T24)</f>
        <v>68.2222222222222</v>
      </c>
      <c r="V24" s="98" t="n">
        <v>11</v>
      </c>
    </row>
    <row r="25" customFormat="false" ht="11.45" hidden="false" customHeight="true" outlineLevel="0" collapsed="false">
      <c r="A25" s="28" t="s">
        <v>97</v>
      </c>
      <c r="B25" s="104" t="s">
        <v>152</v>
      </c>
      <c r="C25" s="105" t="s">
        <v>117</v>
      </c>
      <c r="D25" s="99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 t="n">
        <v>79</v>
      </c>
      <c r="P25" s="100" t="n">
        <v>62</v>
      </c>
      <c r="Q25" s="100" t="n">
        <v>53</v>
      </c>
      <c r="R25" s="100" t="n">
        <v>55</v>
      </c>
      <c r="S25" s="95" t="n">
        <f aca="false">SUM(D25:R25)</f>
        <v>249</v>
      </c>
      <c r="T25" s="96" t="n">
        <v>1350</v>
      </c>
      <c r="U25" s="97" t="n">
        <f aca="false">SUM((100*S25)/T25)</f>
        <v>18.4444444444444</v>
      </c>
      <c r="V25" s="98" t="n">
        <v>4</v>
      </c>
    </row>
    <row r="26" customFormat="false" ht="11.45" hidden="false" customHeight="true" outlineLevel="0" collapsed="false">
      <c r="A26" s="28" t="s">
        <v>99</v>
      </c>
      <c r="B26" s="104" t="s">
        <v>95</v>
      </c>
      <c r="C26" s="105" t="s">
        <v>96</v>
      </c>
      <c r="D26" s="99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 t="n">
        <v>5</v>
      </c>
      <c r="P26" s="100" t="n">
        <v>90</v>
      </c>
      <c r="Q26" s="100" t="n">
        <v>69</v>
      </c>
      <c r="R26" s="100" t="n">
        <v>78</v>
      </c>
      <c r="S26" s="95" t="n">
        <f aca="false">SUM(D26:R26)</f>
        <v>242</v>
      </c>
      <c r="T26" s="96" t="n">
        <v>1350</v>
      </c>
      <c r="U26" s="97" t="n">
        <f aca="false">SUM((100*S26)/T26)</f>
        <v>17.9259259259259</v>
      </c>
      <c r="V26" s="98" t="n">
        <v>4</v>
      </c>
    </row>
    <row r="27" customFormat="false" ht="11.45" hidden="false" customHeight="true" outlineLevel="0" collapsed="false">
      <c r="A27" s="28" t="s">
        <v>102</v>
      </c>
      <c r="B27" s="104" t="s">
        <v>153</v>
      </c>
      <c r="C27" s="105" t="s">
        <v>63</v>
      </c>
      <c r="D27" s="99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 t="n">
        <v>12</v>
      </c>
      <c r="S27" s="95" t="n">
        <f aca="false">SUM(D27:R27)</f>
        <v>12</v>
      </c>
      <c r="T27" s="96" t="n">
        <v>1350</v>
      </c>
      <c r="U27" s="97" t="n">
        <f aca="false">SUM((100*S27)/T27)</f>
        <v>0.888888888888889</v>
      </c>
      <c r="V27" s="98" t="n">
        <v>1</v>
      </c>
    </row>
    <row r="28" customFormat="false" ht="11.45" hidden="false" customHeight="true" outlineLevel="0" collapsed="false">
      <c r="A28" s="28" t="s">
        <v>105</v>
      </c>
      <c r="B28" s="104" t="s">
        <v>100</v>
      </c>
      <c r="C28" s="105" t="s">
        <v>101</v>
      </c>
      <c r="D28" s="99"/>
      <c r="E28" s="100"/>
      <c r="F28" s="100"/>
      <c r="G28" s="100"/>
      <c r="H28" s="100"/>
      <c r="I28" s="100"/>
      <c r="J28" s="100" t="n">
        <v>90</v>
      </c>
      <c r="K28" s="100" t="n">
        <v>90</v>
      </c>
      <c r="L28" s="100" t="n">
        <v>1</v>
      </c>
      <c r="M28" s="100"/>
      <c r="N28" s="100" t="n">
        <v>90</v>
      </c>
      <c r="O28" s="100" t="n">
        <v>90</v>
      </c>
      <c r="P28" s="100"/>
      <c r="Q28" s="100"/>
      <c r="R28" s="100"/>
      <c r="S28" s="95" t="n">
        <f aca="false">SUM(D28:R28)</f>
        <v>361</v>
      </c>
      <c r="T28" s="96" t="n">
        <v>1350</v>
      </c>
      <c r="U28" s="97" t="n">
        <f aca="false">SUM((100*S28)/T28)</f>
        <v>26.7407407407407</v>
      </c>
      <c r="V28" s="98" t="n">
        <v>5</v>
      </c>
    </row>
    <row r="29" customFormat="false" ht="11.45" hidden="false" customHeight="true" outlineLevel="0" collapsed="false">
      <c r="A29" s="28" t="s">
        <v>107</v>
      </c>
      <c r="B29" s="104" t="s">
        <v>114</v>
      </c>
      <c r="C29" s="105" t="s">
        <v>96</v>
      </c>
      <c r="D29" s="99"/>
      <c r="E29" s="100"/>
      <c r="F29" s="100" t="n">
        <v>83</v>
      </c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95" t="n">
        <f aca="false">SUM(D29:R29)</f>
        <v>83</v>
      </c>
      <c r="T29" s="96" t="n">
        <v>1350</v>
      </c>
      <c r="U29" s="97" t="n">
        <f aca="false">SUM((100*S29)/T29)</f>
        <v>6.14814814814815</v>
      </c>
      <c r="V29" s="98" t="n">
        <v>1</v>
      </c>
    </row>
    <row r="30" customFormat="false" ht="11.45" hidden="false" customHeight="true" outlineLevel="0" collapsed="false">
      <c r="A30" s="28" t="s">
        <v>110</v>
      </c>
      <c r="B30" s="104" t="s">
        <v>106</v>
      </c>
      <c r="C30" s="105" t="s">
        <v>56</v>
      </c>
      <c r="D30" s="99"/>
      <c r="E30" s="100"/>
      <c r="F30" s="100"/>
      <c r="G30" s="100"/>
      <c r="H30" s="100"/>
      <c r="I30" s="100"/>
      <c r="J30" s="100"/>
      <c r="K30" s="100"/>
      <c r="L30" s="100"/>
      <c r="M30" s="100"/>
      <c r="N30" s="100" t="n">
        <v>13</v>
      </c>
      <c r="O30" s="100"/>
      <c r="P30" s="100"/>
      <c r="Q30" s="100"/>
      <c r="R30" s="100"/>
      <c r="S30" s="95" t="n">
        <f aca="false">SUM(D30:R30)</f>
        <v>13</v>
      </c>
      <c r="T30" s="96" t="n">
        <v>1350</v>
      </c>
      <c r="U30" s="97" t="n">
        <f aca="false">SUM((100*S30)/T30)</f>
        <v>0.962962962962963</v>
      </c>
      <c r="V30" s="98" t="n">
        <v>1</v>
      </c>
    </row>
    <row r="31" customFormat="false" ht="11.45" hidden="false" customHeight="true" outlineLevel="0" collapsed="false">
      <c r="A31" s="28" t="s">
        <v>113</v>
      </c>
      <c r="B31" s="104" t="s">
        <v>66</v>
      </c>
      <c r="C31" s="105" t="s">
        <v>67</v>
      </c>
      <c r="D31" s="99"/>
      <c r="E31" s="100"/>
      <c r="F31" s="100"/>
      <c r="G31" s="100"/>
      <c r="H31" s="100"/>
      <c r="I31" s="100"/>
      <c r="J31" s="100"/>
      <c r="K31" s="100"/>
      <c r="L31" s="100"/>
      <c r="M31" s="100" t="n">
        <v>6</v>
      </c>
      <c r="N31" s="100"/>
      <c r="O31" s="100"/>
      <c r="P31" s="100"/>
      <c r="Q31" s="100" t="n">
        <v>21</v>
      </c>
      <c r="R31" s="100" t="n">
        <v>25</v>
      </c>
      <c r="S31" s="95" t="n">
        <f aca="false">SUM(D31:R31)</f>
        <v>52</v>
      </c>
      <c r="T31" s="96" t="n">
        <v>1350</v>
      </c>
      <c r="U31" s="97" t="n">
        <f aca="false">SUM((100*S31)/T31)</f>
        <v>3.85185185185185</v>
      </c>
      <c r="V31" s="98" t="n">
        <v>3</v>
      </c>
    </row>
    <row r="32" customFormat="false" ht="11.45" hidden="false" customHeight="true" outlineLevel="0" collapsed="false">
      <c r="A32" s="28" t="s">
        <v>115</v>
      </c>
      <c r="B32" s="104" t="s">
        <v>123</v>
      </c>
      <c r="C32" s="105" t="s">
        <v>124</v>
      </c>
      <c r="D32" s="99" t="n">
        <v>90</v>
      </c>
      <c r="E32" s="100"/>
      <c r="F32" s="100" t="n">
        <v>90</v>
      </c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95" t="n">
        <f aca="false">SUM(D32:R32)</f>
        <v>180</v>
      </c>
      <c r="T32" s="96" t="n">
        <v>1350</v>
      </c>
      <c r="U32" s="97" t="n">
        <f aca="false">SUM((100*S32)/T32)</f>
        <v>13.3333333333333</v>
      </c>
      <c r="V32" s="98" t="n">
        <v>2</v>
      </c>
    </row>
    <row r="33" customFormat="false" ht="11.45" hidden="false" customHeight="true" outlineLevel="0" collapsed="false">
      <c r="A33" s="28" t="s">
        <v>118</v>
      </c>
      <c r="B33" s="104" t="s">
        <v>98</v>
      </c>
      <c r="C33" s="105" t="s">
        <v>71</v>
      </c>
      <c r="D33" s="99" t="n">
        <v>90</v>
      </c>
      <c r="E33" s="100"/>
      <c r="F33" s="100"/>
      <c r="G33" s="100" t="n">
        <v>78</v>
      </c>
      <c r="H33" s="100" t="n">
        <v>90</v>
      </c>
      <c r="I33" s="100"/>
      <c r="J33" s="100"/>
      <c r="K33" s="100"/>
      <c r="L33" s="100" t="n">
        <v>90</v>
      </c>
      <c r="M33" s="100"/>
      <c r="N33" s="100"/>
      <c r="O33" s="100"/>
      <c r="P33" s="100"/>
      <c r="Q33" s="100"/>
      <c r="R33" s="100"/>
      <c r="S33" s="95" t="n">
        <f aca="false">SUM(D33:R33)</f>
        <v>348</v>
      </c>
      <c r="T33" s="96" t="n">
        <v>1350</v>
      </c>
      <c r="U33" s="97" t="n">
        <f aca="false">SUM((100*S33)/T33)</f>
        <v>25.7777777777778</v>
      </c>
      <c r="V33" s="98" t="n">
        <v>4</v>
      </c>
    </row>
    <row r="34" customFormat="false" ht="11.45" hidden="false" customHeight="true" outlineLevel="0" collapsed="false">
      <c r="A34" s="28" t="s">
        <v>120</v>
      </c>
      <c r="B34" s="104" t="s">
        <v>111</v>
      </c>
      <c r="C34" s="105" t="s">
        <v>112</v>
      </c>
      <c r="D34" s="99" t="n">
        <v>4</v>
      </c>
      <c r="E34" s="100" t="n">
        <v>7</v>
      </c>
      <c r="F34" s="100"/>
      <c r="G34" s="100" t="n">
        <v>9</v>
      </c>
      <c r="H34" s="100"/>
      <c r="I34" s="100" t="n">
        <v>10</v>
      </c>
      <c r="J34" s="100"/>
      <c r="K34" s="100" t="n">
        <v>90</v>
      </c>
      <c r="L34" s="100" t="n">
        <v>90</v>
      </c>
      <c r="M34" s="100" t="n">
        <v>90</v>
      </c>
      <c r="N34" s="100" t="n">
        <v>90</v>
      </c>
      <c r="O34" s="100" t="n">
        <v>90</v>
      </c>
      <c r="P34" s="100" t="n">
        <v>28</v>
      </c>
      <c r="Q34" s="100"/>
      <c r="R34" s="100"/>
      <c r="S34" s="95" t="n">
        <f aca="false">SUM(D34:R34)</f>
        <v>508</v>
      </c>
      <c r="T34" s="96" t="n">
        <v>1350</v>
      </c>
      <c r="U34" s="97" t="n">
        <f aca="false">SUM((100*S34)/T34)</f>
        <v>37.6296296296296</v>
      </c>
      <c r="V34" s="98" t="n">
        <v>10</v>
      </c>
    </row>
    <row r="35" customFormat="false" ht="11.45" hidden="false" customHeight="true" outlineLevel="0" collapsed="false">
      <c r="A35" s="28" t="s">
        <v>122</v>
      </c>
      <c r="B35" s="104" t="s">
        <v>121</v>
      </c>
      <c r="C35" s="105" t="s">
        <v>51</v>
      </c>
      <c r="D35" s="99" t="n">
        <v>90</v>
      </c>
      <c r="E35" s="100" t="n">
        <v>90</v>
      </c>
      <c r="F35" s="100"/>
      <c r="G35" s="100" t="n">
        <v>90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95" t="n">
        <f aca="false">SUM(D35:R35)</f>
        <v>270</v>
      </c>
      <c r="T35" s="96" t="n">
        <v>1350</v>
      </c>
      <c r="U35" s="97" t="n">
        <f aca="false">SUM((100*S35)/T35)</f>
        <v>20</v>
      </c>
      <c r="V35" s="98" t="n">
        <v>3</v>
      </c>
    </row>
    <row r="36" customFormat="false" ht="11.45" hidden="false" customHeight="true" outlineLevel="0" collapsed="false">
      <c r="A36" s="28" t="s">
        <v>154</v>
      </c>
      <c r="B36" s="104" t="s">
        <v>108</v>
      </c>
      <c r="C36" s="105" t="s">
        <v>109</v>
      </c>
      <c r="D36" s="99"/>
      <c r="E36" s="100"/>
      <c r="F36" s="100" t="n">
        <v>90</v>
      </c>
      <c r="G36" s="100" t="n">
        <v>90</v>
      </c>
      <c r="H36" s="100" t="n">
        <v>90</v>
      </c>
      <c r="I36" s="100"/>
      <c r="J36" s="100" t="n">
        <v>90</v>
      </c>
      <c r="K36" s="100" t="n">
        <v>90</v>
      </c>
      <c r="L36" s="100" t="n">
        <v>90</v>
      </c>
      <c r="M36" s="100" t="n">
        <v>90</v>
      </c>
      <c r="N36" s="100" t="n">
        <v>90</v>
      </c>
      <c r="O36" s="100"/>
      <c r="P36" s="100"/>
      <c r="Q36" s="100"/>
      <c r="R36" s="100"/>
      <c r="S36" s="95" t="n">
        <f aca="false">SUM(D36:R36)</f>
        <v>720</v>
      </c>
      <c r="T36" s="96" t="n">
        <v>1350</v>
      </c>
      <c r="U36" s="97" t="n">
        <f aca="false">SUM((100*S36)/T36)</f>
        <v>53.3333333333333</v>
      </c>
      <c r="V36" s="98" t="n">
        <v>8</v>
      </c>
    </row>
    <row r="37" customFormat="false" ht="11.45" hidden="false" customHeight="true" outlineLevel="0" collapsed="false">
      <c r="A37" s="28" t="s">
        <v>155</v>
      </c>
      <c r="B37" s="104" t="s">
        <v>103</v>
      </c>
      <c r="C37" s="105" t="s">
        <v>104</v>
      </c>
      <c r="D37" s="99"/>
      <c r="E37" s="100"/>
      <c r="F37" s="100" t="n">
        <v>90</v>
      </c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95" t="n">
        <f aca="false">SUM(D37:R37)</f>
        <v>90</v>
      </c>
      <c r="T37" s="96" t="n">
        <v>1350</v>
      </c>
      <c r="U37" s="97" t="n">
        <f aca="false">SUM((100*S37)/T37)</f>
        <v>6.66666666666667</v>
      </c>
      <c r="V37" s="98" t="n">
        <v>1</v>
      </c>
    </row>
    <row r="38" customFormat="false" ht="12.75" hidden="false" customHeight="false" outlineLevel="0" collapsed="false">
      <c r="A38" s="106"/>
      <c r="B38" s="107" t="s">
        <v>125</v>
      </c>
      <c r="C38" s="108"/>
      <c r="D38" s="109" t="n">
        <v>13</v>
      </c>
      <c r="E38" s="94" t="n">
        <v>18</v>
      </c>
      <c r="F38" s="94" t="n">
        <v>15</v>
      </c>
      <c r="G38" s="94" t="n">
        <v>14</v>
      </c>
      <c r="H38" s="110" t="n">
        <v>16</v>
      </c>
      <c r="I38" s="94" t="n">
        <v>13</v>
      </c>
      <c r="J38" s="94" t="n">
        <v>13</v>
      </c>
      <c r="K38" s="94" t="n">
        <v>14</v>
      </c>
      <c r="L38" s="94" t="n">
        <v>14</v>
      </c>
      <c r="M38" s="94" t="n">
        <v>14</v>
      </c>
      <c r="N38" s="109" t="n">
        <v>14</v>
      </c>
      <c r="O38" s="109" t="n">
        <v>15</v>
      </c>
      <c r="P38" s="109" t="n">
        <v>14</v>
      </c>
      <c r="Q38" s="110" t="n">
        <v>15</v>
      </c>
      <c r="R38" s="94" t="n">
        <v>14</v>
      </c>
      <c r="S38" s="111"/>
      <c r="T38" s="112"/>
      <c r="U38" s="112"/>
      <c r="V38" s="113"/>
    </row>
    <row r="39" customFormat="false" ht="12.75" hidden="false" customHeight="false" outlineLevel="0" collapsed="false">
      <c r="A39" s="114"/>
    </row>
    <row r="40" customFormat="false" ht="12.75" hidden="false" customHeight="false" outlineLevel="0" collapsed="false">
      <c r="B40" s="0" t="s">
        <v>129</v>
      </c>
      <c r="D40" s="68"/>
      <c r="E40" s="68"/>
      <c r="F40" s="68"/>
      <c r="G40" s="68"/>
      <c r="H40" s="70"/>
      <c r="I40" s="71"/>
      <c r="J40" s="70"/>
      <c r="K40" s="70"/>
      <c r="L40" s="70"/>
      <c r="M40" s="70"/>
      <c r="N40" s="68"/>
      <c r="O40" s="68"/>
      <c r="P40" s="68"/>
      <c r="Q40" s="68"/>
      <c r="R40" s="70"/>
    </row>
    <row r="41" customFormat="false" ht="12.75" hidden="false" customHeight="false" outlineLevel="0" collapsed="false">
      <c r="B41" s="0" t="s">
        <v>130</v>
      </c>
      <c r="D41" s="73" t="s">
        <v>138</v>
      </c>
      <c r="E41" s="74" t="s">
        <v>135</v>
      </c>
      <c r="F41" s="74" t="s">
        <v>133</v>
      </c>
      <c r="G41" s="74" t="s">
        <v>156</v>
      </c>
      <c r="H41" s="74" t="s">
        <v>137</v>
      </c>
      <c r="I41" s="74" t="s">
        <v>157</v>
      </c>
      <c r="J41" s="74" t="s">
        <v>135</v>
      </c>
      <c r="K41" s="74" t="s">
        <v>137</v>
      </c>
      <c r="L41" s="74" t="s">
        <v>139</v>
      </c>
      <c r="M41" s="74" t="s">
        <v>139</v>
      </c>
      <c r="N41" s="74" t="s">
        <v>140</v>
      </c>
      <c r="O41" s="74" t="s">
        <v>140</v>
      </c>
      <c r="P41" s="74" t="s">
        <v>141</v>
      </c>
      <c r="Q41" s="74" t="s">
        <v>139</v>
      </c>
      <c r="R41" s="75" t="s">
        <v>138</v>
      </c>
      <c r="X41" s="62"/>
    </row>
    <row r="42" customFormat="false" ht="12.75" hidden="false" customHeight="false" outlineLevel="0" collapsed="false">
      <c r="X42" s="62"/>
    </row>
    <row r="44" customFormat="false" ht="12.75" hidden="false" customHeight="false" outlineLevel="0" collapsed="false">
      <c r="V44" s="62"/>
    </row>
    <row r="45" customFormat="false" ht="12.75" hidden="false" customHeight="false" outlineLevel="0" collapsed="false">
      <c r="U45" s="62"/>
      <c r="V45" s="62"/>
    </row>
    <row r="53" customFormat="false" ht="12.75" hidden="false" customHeight="false" outlineLevel="0" collapsed="false">
      <c r="Y53" s="62"/>
    </row>
    <row r="54" customFormat="false" ht="12.75" hidden="false" customHeight="false" outlineLevel="0" collapsed="false">
      <c r="X54" s="62"/>
      <c r="Y54" s="62"/>
    </row>
    <row r="57" customFormat="false" ht="12.75" hidden="false" customHeight="false" outlineLevel="0" collapsed="false">
      <c r="Q57" s="6"/>
    </row>
  </sheetData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13"/>
    <col collapsed="false" customWidth="true" hidden="false" outlineLevel="0" max="3" min="3" style="0" width="9.85"/>
    <col collapsed="false" customWidth="true" hidden="false" outlineLevel="0" max="7" min="4" style="0" width="7.14"/>
    <col collapsed="false" customWidth="true" hidden="false" outlineLevel="0" max="8" min="8" style="0" width="7.42"/>
    <col collapsed="false" customWidth="true" hidden="false" outlineLevel="0" max="15" min="9" style="0" width="7.14"/>
    <col collapsed="false" customWidth="true" hidden="false" outlineLevel="0" max="18" min="16" style="0" width="7.28"/>
    <col collapsed="false" customWidth="true" hidden="false" outlineLevel="0" max="19" min="19" style="0" width="5.41"/>
    <col collapsed="false" customWidth="true" hidden="false" outlineLevel="0" max="20" min="20" style="0" width="5.13"/>
    <col collapsed="false" customWidth="true" hidden="false" outlineLevel="0" max="21" min="21" style="0" width="7.56"/>
  </cols>
  <sheetData>
    <row r="1" customFormat="false" ht="20.25" hidden="false" customHeight="false" outlineLevel="0" collapsed="false">
      <c r="C1" s="115" t="s">
        <v>158</v>
      </c>
      <c r="D1" s="115"/>
      <c r="E1" s="115"/>
      <c r="F1" s="115"/>
      <c r="G1" s="115"/>
      <c r="H1" s="115"/>
    </row>
    <row r="2" customFormat="false" ht="12.75" hidden="false" customHeight="false" outlineLevel="0" collapsed="false">
      <c r="C2" s="16" t="s">
        <v>14</v>
      </c>
      <c r="D2" s="116" t="n">
        <v>1</v>
      </c>
      <c r="E2" s="117" t="n">
        <v>2</v>
      </c>
      <c r="F2" s="117" t="n">
        <v>3</v>
      </c>
      <c r="G2" s="117" t="n">
        <v>4</v>
      </c>
      <c r="H2" s="117" t="n">
        <v>5</v>
      </c>
      <c r="I2" s="117" t="n">
        <v>6</v>
      </c>
      <c r="J2" s="117" t="n">
        <v>7</v>
      </c>
      <c r="K2" s="117" t="n">
        <v>8</v>
      </c>
      <c r="L2" s="117" t="n">
        <v>9</v>
      </c>
      <c r="M2" s="117" t="n">
        <v>10</v>
      </c>
      <c r="N2" s="117" t="n">
        <v>11</v>
      </c>
      <c r="O2" s="117" t="n">
        <v>12</v>
      </c>
      <c r="P2" s="117" t="n">
        <v>13</v>
      </c>
      <c r="Q2" s="117" t="n">
        <v>14</v>
      </c>
      <c r="R2" s="18" t="n">
        <v>15</v>
      </c>
    </row>
    <row r="3" customFormat="false" ht="12.75" hidden="false" customHeight="false" outlineLevel="0" collapsed="false">
      <c r="C3" s="19" t="s">
        <v>30</v>
      </c>
      <c r="D3" s="118" t="s">
        <v>31</v>
      </c>
      <c r="E3" s="119" t="s">
        <v>32</v>
      </c>
      <c r="F3" s="119" t="s">
        <v>33</v>
      </c>
      <c r="G3" s="119" t="s">
        <v>34</v>
      </c>
      <c r="H3" s="119" t="s">
        <v>35</v>
      </c>
      <c r="I3" s="119" t="s">
        <v>36</v>
      </c>
      <c r="J3" s="119" t="s">
        <v>37</v>
      </c>
      <c r="K3" s="119" t="s">
        <v>38</v>
      </c>
      <c r="L3" s="119" t="s">
        <v>39</v>
      </c>
      <c r="M3" s="119" t="s">
        <v>40</v>
      </c>
      <c r="N3" s="119" t="s">
        <v>41</v>
      </c>
      <c r="O3" s="119" t="s">
        <v>42</v>
      </c>
      <c r="P3" s="119" t="s">
        <v>43</v>
      </c>
      <c r="Q3" s="119" t="s">
        <v>44</v>
      </c>
      <c r="R3" s="119" t="s">
        <v>45</v>
      </c>
      <c r="V3" s="62"/>
    </row>
    <row r="4" customFormat="false" ht="15.75" hidden="false" customHeight="false" outlineLevel="0" collapsed="false">
      <c r="A4" s="56"/>
      <c r="B4" s="120" t="s">
        <v>159</v>
      </c>
      <c r="C4" s="120" t="s">
        <v>160</v>
      </c>
      <c r="D4" s="121" t="s">
        <v>12</v>
      </c>
      <c r="E4" s="122" t="s">
        <v>13</v>
      </c>
      <c r="F4" s="123" t="s">
        <v>12</v>
      </c>
      <c r="G4" s="10" t="s">
        <v>13</v>
      </c>
      <c r="H4" s="10" t="s">
        <v>12</v>
      </c>
      <c r="I4" s="10" t="s">
        <v>13</v>
      </c>
      <c r="J4" s="10" t="s">
        <v>12</v>
      </c>
      <c r="K4" s="10" t="s">
        <v>13</v>
      </c>
      <c r="L4" s="10" t="s">
        <v>12</v>
      </c>
      <c r="M4" s="10" t="s">
        <v>12</v>
      </c>
      <c r="N4" s="10" t="s">
        <v>13</v>
      </c>
      <c r="O4" s="10" t="s">
        <v>12</v>
      </c>
      <c r="P4" s="10" t="s">
        <v>13</v>
      </c>
      <c r="Q4" s="10" t="s">
        <v>13</v>
      </c>
      <c r="R4" s="124" t="s">
        <v>12</v>
      </c>
      <c r="S4" s="125" t="s">
        <v>161</v>
      </c>
      <c r="T4" s="126" t="s">
        <v>162</v>
      </c>
      <c r="U4" s="127" t="s">
        <v>163</v>
      </c>
      <c r="V4" s="62"/>
    </row>
    <row r="5" customFormat="false" ht="15.75" hidden="false" customHeight="false" outlineLevel="0" collapsed="false">
      <c r="A5" s="128" t="s">
        <v>15</v>
      </c>
      <c r="B5" s="129" t="s">
        <v>50</v>
      </c>
      <c r="C5" s="130" t="s">
        <v>51</v>
      </c>
      <c r="D5" s="131"/>
      <c r="E5" s="132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4"/>
      <c r="T5" s="135"/>
      <c r="U5" s="136"/>
    </row>
    <row r="6" customFormat="false" ht="15.75" hidden="false" customHeight="false" outlineLevel="0" collapsed="false">
      <c r="A6" s="128" t="s">
        <v>16</v>
      </c>
      <c r="B6" s="39" t="s">
        <v>53</v>
      </c>
      <c r="C6" s="40" t="s">
        <v>54</v>
      </c>
      <c r="D6" s="137"/>
      <c r="E6" s="138" t="s">
        <v>164</v>
      </c>
      <c r="F6" s="138"/>
      <c r="G6" s="137"/>
      <c r="H6" s="137" t="n">
        <v>1</v>
      </c>
      <c r="I6" s="137" t="n">
        <v>1</v>
      </c>
      <c r="J6" s="137"/>
      <c r="K6" s="137" t="s">
        <v>164</v>
      </c>
      <c r="L6" s="137"/>
      <c r="M6" s="138"/>
      <c r="N6" s="138"/>
      <c r="O6" s="138" t="n">
        <v>1</v>
      </c>
      <c r="P6" s="138"/>
      <c r="Q6" s="138"/>
      <c r="R6" s="138"/>
      <c r="S6" s="139" t="n">
        <v>3</v>
      </c>
      <c r="T6" s="140" t="n">
        <v>2</v>
      </c>
      <c r="U6" s="141" t="n">
        <v>5</v>
      </c>
    </row>
    <row r="7" customFormat="false" ht="15.75" hidden="false" customHeight="false" outlineLevel="0" collapsed="false">
      <c r="A7" s="128" t="s">
        <v>17</v>
      </c>
      <c r="B7" s="42" t="s">
        <v>55</v>
      </c>
      <c r="C7" s="43" t="s">
        <v>56</v>
      </c>
      <c r="D7" s="137"/>
      <c r="E7" s="138"/>
      <c r="F7" s="138"/>
      <c r="G7" s="137"/>
      <c r="H7" s="137" t="s">
        <v>165</v>
      </c>
      <c r="I7" s="137"/>
      <c r="J7" s="137"/>
      <c r="K7" s="137"/>
      <c r="L7" s="137"/>
      <c r="M7" s="137"/>
      <c r="N7" s="138"/>
      <c r="O7" s="138"/>
      <c r="P7" s="138"/>
      <c r="Q7" s="138"/>
      <c r="R7" s="138"/>
      <c r="S7" s="139" t="n">
        <v>1</v>
      </c>
      <c r="T7" s="140" t="n">
        <v>1</v>
      </c>
      <c r="U7" s="141" t="n">
        <v>2</v>
      </c>
    </row>
    <row r="8" customFormat="false" ht="15.75" hidden="false" customHeight="false" outlineLevel="0" collapsed="false">
      <c r="A8" s="128" t="s">
        <v>18</v>
      </c>
      <c r="B8" s="42" t="s">
        <v>57</v>
      </c>
      <c r="C8" s="43" t="s">
        <v>58</v>
      </c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9"/>
      <c r="T8" s="140"/>
      <c r="U8" s="141"/>
    </row>
    <row r="9" customFormat="false" ht="15.75" hidden="false" customHeight="false" outlineLevel="0" collapsed="false">
      <c r="A9" s="128" t="s">
        <v>19</v>
      </c>
      <c r="B9" s="42" t="s">
        <v>59</v>
      </c>
      <c r="C9" s="40" t="s">
        <v>60</v>
      </c>
      <c r="D9" s="137"/>
      <c r="E9" s="137"/>
      <c r="F9" s="137"/>
      <c r="G9" s="137"/>
      <c r="H9" s="137"/>
      <c r="I9" s="137" t="s">
        <v>164</v>
      </c>
      <c r="J9" s="137"/>
      <c r="K9" s="137"/>
      <c r="L9" s="137"/>
      <c r="M9" s="137"/>
      <c r="N9" s="137"/>
      <c r="O9" s="137"/>
      <c r="P9" s="137"/>
      <c r="Q9" s="137"/>
      <c r="R9" s="137"/>
      <c r="S9" s="139"/>
      <c r="T9" s="140" t="n">
        <v>1</v>
      </c>
      <c r="U9" s="141" t="n">
        <v>1</v>
      </c>
    </row>
    <row r="10" customFormat="false" ht="15.75" hidden="false" customHeight="false" outlineLevel="0" collapsed="false">
      <c r="A10" s="128" t="s">
        <v>20</v>
      </c>
      <c r="B10" s="42" t="s">
        <v>61</v>
      </c>
      <c r="C10" s="43" t="s">
        <v>63</v>
      </c>
      <c r="D10" s="137"/>
      <c r="E10" s="137"/>
      <c r="F10" s="137"/>
      <c r="G10" s="137"/>
      <c r="H10" s="137"/>
      <c r="I10" s="137" t="n">
        <v>1</v>
      </c>
      <c r="J10" s="137"/>
      <c r="K10" s="137"/>
      <c r="L10" s="137"/>
      <c r="M10" s="137"/>
      <c r="N10" s="137"/>
      <c r="O10" s="137"/>
      <c r="P10" s="137"/>
      <c r="Q10" s="137"/>
      <c r="R10" s="137" t="n">
        <v>1</v>
      </c>
      <c r="S10" s="139" t="n">
        <v>2</v>
      </c>
      <c r="T10" s="140"/>
      <c r="U10" s="141" t="n">
        <v>2</v>
      </c>
    </row>
    <row r="11" customFormat="false" ht="15.75" hidden="false" customHeight="false" outlineLevel="0" collapsed="false">
      <c r="A11" s="128" t="s">
        <v>21</v>
      </c>
      <c r="B11" s="42" t="s">
        <v>64</v>
      </c>
      <c r="C11" s="43" t="s">
        <v>65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 t="n">
        <v>1</v>
      </c>
      <c r="N11" s="137" t="s">
        <v>164</v>
      </c>
      <c r="O11" s="137"/>
      <c r="P11" s="137"/>
      <c r="Q11" s="137"/>
      <c r="R11" s="137"/>
      <c r="S11" s="139" t="n">
        <v>1</v>
      </c>
      <c r="T11" s="140" t="n">
        <v>1</v>
      </c>
      <c r="U11" s="141" t="n">
        <v>2</v>
      </c>
    </row>
    <row r="12" customFormat="false" ht="15.75" hidden="false" customHeight="false" outlineLevel="0" collapsed="false">
      <c r="A12" s="128" t="s">
        <v>22</v>
      </c>
      <c r="B12" s="48" t="s">
        <v>70</v>
      </c>
      <c r="C12" s="43" t="s">
        <v>71</v>
      </c>
      <c r="D12" s="137" t="n">
        <v>1</v>
      </c>
      <c r="E12" s="137"/>
      <c r="F12" s="137"/>
      <c r="G12" s="137"/>
      <c r="H12" s="137"/>
      <c r="I12" s="137" t="s">
        <v>164</v>
      </c>
      <c r="J12" s="137"/>
      <c r="K12" s="137"/>
      <c r="L12" s="137" t="s">
        <v>164</v>
      </c>
      <c r="M12" s="137"/>
      <c r="N12" s="137"/>
      <c r="O12" s="137"/>
      <c r="P12" s="137"/>
      <c r="Q12" s="137"/>
      <c r="R12" s="137"/>
      <c r="S12" s="139" t="n">
        <v>1</v>
      </c>
      <c r="T12" s="140" t="n">
        <v>2</v>
      </c>
      <c r="U12" s="141" t="n">
        <v>3</v>
      </c>
    </row>
    <row r="13" customFormat="false" ht="15.75" hidden="false" customHeight="false" outlineLevel="0" collapsed="false">
      <c r="A13" s="128" t="s">
        <v>23</v>
      </c>
      <c r="B13" s="42" t="s">
        <v>72</v>
      </c>
      <c r="C13" s="43" t="s">
        <v>73</v>
      </c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9"/>
      <c r="T13" s="140"/>
      <c r="U13" s="141"/>
    </row>
    <row r="14" customFormat="false" ht="15.75" hidden="false" customHeight="false" outlineLevel="0" collapsed="false">
      <c r="A14" s="128" t="s">
        <v>24</v>
      </c>
      <c r="B14" s="42" t="s">
        <v>166</v>
      </c>
      <c r="C14" s="43" t="s">
        <v>167</v>
      </c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42"/>
      <c r="T14" s="140"/>
      <c r="U14" s="141"/>
      <c r="W14" s="62"/>
      <c r="X14" s="62"/>
    </row>
    <row r="15" customFormat="false" ht="15.75" hidden="false" customHeight="false" outlineLevel="0" collapsed="false">
      <c r="A15" s="128" t="s">
        <v>25</v>
      </c>
      <c r="B15" s="42" t="s">
        <v>168</v>
      </c>
      <c r="C15" s="43" t="s">
        <v>117</v>
      </c>
      <c r="D15" s="143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9"/>
      <c r="T15" s="140"/>
      <c r="U15" s="141"/>
      <c r="X15" s="62"/>
      <c r="Y15" s="62"/>
    </row>
    <row r="16" customFormat="false" ht="15.75" hidden="false" customHeight="false" outlineLevel="0" collapsed="false">
      <c r="A16" s="128" t="s">
        <v>26</v>
      </c>
      <c r="B16" s="42" t="s">
        <v>121</v>
      </c>
      <c r="C16" s="43" t="s">
        <v>51</v>
      </c>
      <c r="D16" s="144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9"/>
      <c r="T16" s="140"/>
      <c r="U16" s="141"/>
    </row>
    <row r="17" customFormat="false" ht="15.75" hidden="false" customHeight="false" outlineLevel="0" collapsed="false">
      <c r="A17" s="128" t="s">
        <v>27</v>
      </c>
      <c r="B17" s="42" t="s">
        <v>77</v>
      </c>
      <c r="C17" s="43" t="s">
        <v>78</v>
      </c>
      <c r="D17" s="143"/>
      <c r="E17" s="137" t="n">
        <v>1</v>
      </c>
      <c r="F17" s="137" t="n">
        <v>1</v>
      </c>
      <c r="G17" s="137"/>
      <c r="H17" s="137"/>
      <c r="I17" s="137" t="s">
        <v>169</v>
      </c>
      <c r="J17" s="137"/>
      <c r="K17" s="137"/>
      <c r="L17" s="145"/>
      <c r="M17" s="137" t="s">
        <v>164</v>
      </c>
      <c r="N17" s="137" t="n">
        <v>1</v>
      </c>
      <c r="O17" s="137"/>
      <c r="P17" s="137" t="s">
        <v>164</v>
      </c>
      <c r="Q17" s="137"/>
      <c r="R17" s="137"/>
      <c r="S17" s="139" t="n">
        <v>4</v>
      </c>
      <c r="T17" s="140" t="n">
        <v>3</v>
      </c>
      <c r="U17" s="141" t="n">
        <v>7</v>
      </c>
    </row>
    <row r="18" customFormat="false" ht="15.75" hidden="false" customHeight="false" outlineLevel="0" collapsed="false">
      <c r="A18" s="128" t="s">
        <v>28</v>
      </c>
      <c r="B18" s="42" t="s">
        <v>152</v>
      </c>
      <c r="C18" s="40" t="s">
        <v>117</v>
      </c>
      <c r="D18" s="146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 t="n">
        <v>1</v>
      </c>
      <c r="P18" s="147"/>
      <c r="Q18" s="147"/>
      <c r="R18" s="148"/>
      <c r="S18" s="139" t="n">
        <v>1</v>
      </c>
      <c r="T18" s="140"/>
      <c r="U18" s="141"/>
    </row>
    <row r="19" customFormat="false" ht="15.75" hidden="false" customHeight="false" outlineLevel="0" collapsed="false">
      <c r="A19" s="128" t="s">
        <v>29</v>
      </c>
      <c r="B19" s="42" t="s">
        <v>79</v>
      </c>
      <c r="C19" s="40" t="s">
        <v>51</v>
      </c>
      <c r="D19" s="149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1"/>
      <c r="S19" s="139"/>
      <c r="T19" s="140"/>
      <c r="U19" s="141"/>
      <c r="Z19" s="0" t="s">
        <v>170</v>
      </c>
      <c r="AB19" s="62"/>
    </row>
    <row r="20" customFormat="false" ht="15.75" hidden="false" customHeight="false" outlineLevel="0" collapsed="false">
      <c r="A20" s="128" t="s">
        <v>80</v>
      </c>
      <c r="B20" s="152" t="s">
        <v>61</v>
      </c>
      <c r="C20" s="153" t="s">
        <v>62</v>
      </c>
      <c r="D20" s="154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 t="s">
        <v>164</v>
      </c>
      <c r="P20" s="137" t="n">
        <v>1</v>
      </c>
      <c r="Q20" s="137"/>
      <c r="R20" s="148"/>
      <c r="S20" s="139" t="n">
        <v>1</v>
      </c>
      <c r="T20" s="155" t="n">
        <v>1</v>
      </c>
      <c r="U20" s="141" t="n">
        <v>2</v>
      </c>
    </row>
    <row r="21" customFormat="false" ht="15.75" hidden="false" customHeight="false" outlineLevel="0" collapsed="false">
      <c r="A21" s="128" t="s">
        <v>83</v>
      </c>
      <c r="B21" s="152" t="s">
        <v>81</v>
      </c>
      <c r="C21" s="153" t="s">
        <v>82</v>
      </c>
      <c r="D21" s="154"/>
      <c r="E21" s="137"/>
      <c r="F21" s="137" t="s">
        <v>171</v>
      </c>
      <c r="G21" s="137"/>
      <c r="H21" s="137" t="n">
        <v>1</v>
      </c>
      <c r="I21" s="137" t="n">
        <v>1</v>
      </c>
      <c r="J21" s="137"/>
      <c r="K21" s="137" t="n">
        <v>1</v>
      </c>
      <c r="L21" s="137"/>
      <c r="M21" s="137"/>
      <c r="N21" s="137"/>
      <c r="O21" s="137" t="s">
        <v>164</v>
      </c>
      <c r="P21" s="137"/>
      <c r="Q21" s="137"/>
      <c r="R21" s="148"/>
      <c r="S21" s="139" t="n">
        <v>3</v>
      </c>
      <c r="T21" s="155" t="n">
        <v>3</v>
      </c>
      <c r="U21" s="141" t="n">
        <v>6</v>
      </c>
    </row>
    <row r="22" customFormat="false" ht="15.75" hidden="false" customHeight="false" outlineLevel="0" collapsed="false">
      <c r="A22" s="128" t="s">
        <v>86</v>
      </c>
      <c r="B22" s="152" t="s">
        <v>84</v>
      </c>
      <c r="C22" s="153" t="s">
        <v>85</v>
      </c>
      <c r="D22" s="154"/>
      <c r="E22" s="137"/>
      <c r="F22" s="137"/>
      <c r="G22" s="137"/>
      <c r="H22" s="137" t="s">
        <v>164</v>
      </c>
      <c r="I22" s="137"/>
      <c r="J22" s="137"/>
      <c r="K22" s="137"/>
      <c r="L22" s="137"/>
      <c r="M22" s="137"/>
      <c r="N22" s="137"/>
      <c r="O22" s="137"/>
      <c r="P22" s="137"/>
      <c r="Q22" s="137"/>
      <c r="R22" s="148"/>
      <c r="S22" s="139"/>
      <c r="T22" s="155"/>
      <c r="U22" s="141"/>
    </row>
    <row r="23" customFormat="false" ht="15.75" hidden="false" customHeight="false" outlineLevel="0" collapsed="false">
      <c r="A23" s="128" t="s">
        <v>88</v>
      </c>
      <c r="B23" s="152" t="s">
        <v>98</v>
      </c>
      <c r="C23" s="153" t="s">
        <v>71</v>
      </c>
      <c r="D23" s="154"/>
      <c r="E23" s="137"/>
      <c r="F23" s="137"/>
      <c r="G23" s="137"/>
      <c r="H23" s="137"/>
      <c r="I23" s="137"/>
      <c r="J23" s="137"/>
      <c r="K23" s="137"/>
      <c r="L23" s="137" t="n">
        <v>1</v>
      </c>
      <c r="M23" s="137"/>
      <c r="N23" s="137"/>
      <c r="O23" s="137"/>
      <c r="P23" s="137"/>
      <c r="Q23" s="137"/>
      <c r="R23" s="148"/>
      <c r="S23" s="139" t="n">
        <v>1</v>
      </c>
      <c r="T23" s="155"/>
      <c r="U23" s="141" t="n">
        <v>1</v>
      </c>
    </row>
    <row r="24" customFormat="false" ht="15.75" hidden="false" customHeight="false" outlineLevel="0" collapsed="false">
      <c r="A24" s="128" t="s">
        <v>91</v>
      </c>
      <c r="B24" s="152" t="s">
        <v>123</v>
      </c>
      <c r="C24" s="153" t="s">
        <v>124</v>
      </c>
      <c r="D24" s="154" t="s">
        <v>164</v>
      </c>
      <c r="E24" s="137"/>
      <c r="F24" s="137" t="s">
        <v>172</v>
      </c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48"/>
      <c r="S24" s="139" t="n">
        <v>1</v>
      </c>
      <c r="T24" s="155" t="n">
        <v>3</v>
      </c>
      <c r="U24" s="141" t="n">
        <v>4</v>
      </c>
    </row>
    <row r="25" customFormat="false" ht="15.75" hidden="false" customHeight="false" outlineLevel="0" collapsed="false">
      <c r="A25" s="128" t="s">
        <v>94</v>
      </c>
      <c r="B25" s="152" t="s">
        <v>173</v>
      </c>
      <c r="C25" s="153" t="s">
        <v>74</v>
      </c>
      <c r="D25" s="154"/>
      <c r="E25" s="137"/>
      <c r="F25" s="137"/>
      <c r="G25" s="137"/>
      <c r="H25" s="137"/>
      <c r="I25" s="137" t="s">
        <v>164</v>
      </c>
      <c r="J25" s="137"/>
      <c r="K25" s="137"/>
      <c r="L25" s="137"/>
      <c r="M25" s="137"/>
      <c r="N25" s="137"/>
      <c r="O25" s="137"/>
      <c r="P25" s="137"/>
      <c r="Q25" s="137"/>
      <c r="R25" s="148"/>
      <c r="S25" s="139"/>
      <c r="T25" s="155" t="n">
        <v>1</v>
      </c>
      <c r="U25" s="141"/>
    </row>
    <row r="26" customFormat="false" ht="15.75" hidden="false" customHeight="false" outlineLevel="0" collapsed="false">
      <c r="A26" s="128" t="s">
        <v>97</v>
      </c>
      <c r="B26" s="152" t="s">
        <v>89</v>
      </c>
      <c r="C26" s="153" t="s">
        <v>90</v>
      </c>
      <c r="D26" s="154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48"/>
      <c r="S26" s="139"/>
      <c r="T26" s="155"/>
      <c r="U26" s="141"/>
    </row>
    <row r="27" customFormat="false" ht="16.35" hidden="false" customHeight="true" outlineLevel="0" collapsed="false">
      <c r="A27" s="128" t="s">
        <v>99</v>
      </c>
      <c r="B27" s="152" t="s">
        <v>114</v>
      </c>
      <c r="C27" s="153" t="s">
        <v>96</v>
      </c>
      <c r="D27" s="154"/>
      <c r="E27" s="137"/>
      <c r="F27" s="137" t="n">
        <v>1</v>
      </c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48"/>
      <c r="S27" s="139" t="n">
        <v>1</v>
      </c>
      <c r="T27" s="155"/>
      <c r="U27" s="141"/>
    </row>
    <row r="28" customFormat="false" ht="16.35" hidden="false" customHeight="true" outlineLevel="0" collapsed="false">
      <c r="A28" s="128" t="s">
        <v>102</v>
      </c>
      <c r="B28" s="152" t="s">
        <v>108</v>
      </c>
      <c r="C28" s="153" t="s">
        <v>109</v>
      </c>
      <c r="D28" s="154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48"/>
      <c r="S28" s="139"/>
      <c r="T28" s="155"/>
      <c r="U28" s="141"/>
    </row>
    <row r="29" customFormat="false" ht="16.35" hidden="false" customHeight="true" outlineLevel="0" collapsed="false">
      <c r="A29" s="128" t="s">
        <v>105</v>
      </c>
      <c r="B29" s="156" t="s">
        <v>151</v>
      </c>
      <c r="C29" s="157" t="s">
        <v>112</v>
      </c>
      <c r="D29" s="158"/>
      <c r="E29" s="159"/>
      <c r="F29" s="159" t="n">
        <v>1</v>
      </c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60"/>
      <c r="S29" s="139" t="n">
        <v>1</v>
      </c>
      <c r="T29" s="155"/>
      <c r="U29" s="141"/>
    </row>
    <row r="30" customFormat="false" ht="19.5" hidden="false" customHeight="false" outlineLevel="0" collapsed="false">
      <c r="B30" s="0" t="s">
        <v>174</v>
      </c>
      <c r="D30" s="161" t="n">
        <v>1</v>
      </c>
      <c r="E30" s="161" t="n">
        <v>1</v>
      </c>
      <c r="F30" s="161" t="n">
        <v>4</v>
      </c>
      <c r="G30" s="161" t="n">
        <v>0.00208333333333333</v>
      </c>
      <c r="H30" s="161" t="n">
        <v>1</v>
      </c>
      <c r="I30" s="161" t="n">
        <v>4</v>
      </c>
      <c r="J30" s="161" t="n">
        <v>0.000694444444444445</v>
      </c>
      <c r="K30" s="161" t="n">
        <v>1</v>
      </c>
      <c r="L30" s="161" t="n">
        <v>1</v>
      </c>
      <c r="M30" s="161" t="n">
        <v>1</v>
      </c>
      <c r="N30" s="161" t="n">
        <v>1</v>
      </c>
      <c r="O30" s="161" t="n">
        <v>2</v>
      </c>
      <c r="P30" s="161" t="n">
        <v>1</v>
      </c>
      <c r="Q30" s="161" t="n">
        <v>0</v>
      </c>
      <c r="R30" s="161" t="n">
        <v>0</v>
      </c>
      <c r="S30" s="162" t="n">
        <v>21</v>
      </c>
      <c r="T30" s="163"/>
      <c r="U30" s="164"/>
    </row>
    <row r="31" customFormat="false" ht="14.25" hidden="false" customHeight="false" outlineLevel="0" collapsed="false">
      <c r="B31" s="0" t="s">
        <v>130</v>
      </c>
      <c r="D31" s="73" t="s">
        <v>138</v>
      </c>
      <c r="E31" s="74" t="s">
        <v>135</v>
      </c>
      <c r="F31" s="74" t="s">
        <v>133</v>
      </c>
      <c r="G31" s="74" t="s">
        <v>156</v>
      </c>
      <c r="H31" s="74" t="s">
        <v>137</v>
      </c>
      <c r="I31" s="74" t="s">
        <v>157</v>
      </c>
      <c r="J31" s="74" t="s">
        <v>135</v>
      </c>
      <c r="K31" s="74" t="s">
        <v>137</v>
      </c>
      <c r="L31" s="74" t="s">
        <v>139</v>
      </c>
      <c r="M31" s="74" t="s">
        <v>139</v>
      </c>
      <c r="N31" s="74" t="s">
        <v>140</v>
      </c>
      <c r="O31" s="74" t="s">
        <v>140</v>
      </c>
      <c r="P31" s="74" t="s">
        <v>141</v>
      </c>
      <c r="Q31" s="74" t="s">
        <v>139</v>
      </c>
      <c r="R31" s="165" t="s">
        <v>175</v>
      </c>
      <c r="S31" s="166"/>
    </row>
    <row r="37" customFormat="false" ht="12.75" hidden="false" customHeight="false" outlineLevel="0" collapsed="false">
      <c r="AC37" s="62"/>
      <c r="AD37" s="62"/>
    </row>
    <row r="41" customFormat="false" ht="12.75" hidden="false" customHeight="false" outlineLevel="0" collapsed="false">
      <c r="X41" s="62"/>
      <c r="Y41" s="62"/>
    </row>
    <row r="42" customFormat="false" ht="12.75" hidden="false" customHeight="false" outlineLevel="0" collapsed="false">
      <c r="X42" s="62"/>
    </row>
  </sheetData>
  <mergeCells count="1">
    <mergeCell ref="C1:H1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7:40:03Z</dcterms:created>
  <dc:creator>Jaroslav Novák</dc:creator>
  <dc:description/>
  <dc:language>en-US</dc:language>
  <cp:lastModifiedBy>Jaroslav Novák</cp:lastModifiedBy>
  <dcterms:modified xsi:type="dcterms:W3CDTF">2022-06-28T07:40:03Z</dcterms:modified>
  <cp:revision>0</cp:revision>
  <dc:subject/>
  <dc:title/>
</cp:coreProperties>
</file>